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7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7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5">
  <si>
    <t xml:space="preserve">Predmet:</t>
  </si>
  <si>
    <t xml:space="preserve">Engleski jezik 2</t>
  </si>
  <si>
    <t xml:space="preserve">Studije:</t>
  </si>
  <si>
    <t xml:space="preserve">Osnovne akademske</t>
  </si>
  <si>
    <t xml:space="preserve">Studijski program:</t>
  </si>
  <si>
    <t xml:space="preserve">Biologija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Dragana Čarap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20</t>
  </si>
  <si>
    <t xml:space="preserve">Leka Jelena</t>
  </si>
  <si>
    <t xml:space="preserve">2/2020</t>
  </si>
  <si>
    <t xml:space="preserve">Ljumović Anja</t>
  </si>
  <si>
    <t xml:space="preserve">20/</t>
  </si>
  <si>
    <t xml:space="preserve">3/2020</t>
  </si>
  <si>
    <t xml:space="preserve">Kaluđerović Milica</t>
  </si>
  <si>
    <t xml:space="preserve">4/2020</t>
  </si>
  <si>
    <t xml:space="preserve">Tanjević Teodora</t>
  </si>
  <si>
    <t xml:space="preserve">5/2020</t>
  </si>
  <si>
    <t xml:space="preserve">Backović Ana</t>
  </si>
  <si>
    <t xml:space="preserve">6/2020</t>
  </si>
  <si>
    <t xml:space="preserve">Kolić Arabela</t>
  </si>
  <si>
    <t xml:space="preserve">7/2020</t>
  </si>
  <si>
    <t xml:space="preserve">Ralević Sara</t>
  </si>
  <si>
    <t xml:space="preserve">8/2020</t>
  </si>
  <si>
    <t xml:space="preserve">Mujović Ivana</t>
  </si>
  <si>
    <t xml:space="preserve">9/2020</t>
  </si>
  <si>
    <t xml:space="preserve">Kalezić Milica</t>
  </si>
  <si>
    <t xml:space="preserve">10/2020</t>
  </si>
  <si>
    <t xml:space="preserve">Perović Marija</t>
  </si>
  <si>
    <t xml:space="preserve">11/2020</t>
  </si>
  <si>
    <t xml:space="preserve">Suličić Jasmin</t>
  </si>
  <si>
    <t xml:space="preserve">12/2020</t>
  </si>
  <si>
    <t xml:space="preserve">Božović Maša</t>
  </si>
  <si>
    <t xml:space="preserve">13/2020</t>
  </si>
  <si>
    <t xml:space="preserve">Božović Gordana</t>
  </si>
  <si>
    <t xml:space="preserve">14/2020</t>
  </si>
  <si>
    <t xml:space="preserve">Kovačević Luka</t>
  </si>
  <si>
    <t xml:space="preserve">15/2020</t>
  </si>
  <si>
    <t xml:space="preserve">Rosić Filip</t>
  </si>
  <si>
    <t xml:space="preserve">16/2020</t>
  </si>
  <si>
    <t xml:space="preserve">Balević Nikola</t>
  </si>
  <si>
    <t xml:space="preserve">17/2020</t>
  </si>
  <si>
    <t xml:space="preserve">Emšija Alen</t>
  </si>
  <si>
    <t xml:space="preserve">18/2020</t>
  </si>
  <si>
    <t xml:space="preserve">Nedić Vanja</t>
  </si>
  <si>
    <t xml:space="preserve">19/2020</t>
  </si>
  <si>
    <t xml:space="preserve">Bujišić Savina</t>
  </si>
  <si>
    <t xml:space="preserve">20/2020</t>
  </si>
  <si>
    <t xml:space="preserve">Mujalović Bije</t>
  </si>
  <si>
    <t xml:space="preserve">21/2020</t>
  </si>
  <si>
    <t xml:space="preserve">Vlahović Luka</t>
  </si>
  <si>
    <t xml:space="preserve">22/2020</t>
  </si>
  <si>
    <t xml:space="preserve">Kažić Mija</t>
  </si>
  <si>
    <t xml:space="preserve">23/2020</t>
  </si>
  <si>
    <t xml:space="preserve">Zakovšek Aleksandra</t>
  </si>
  <si>
    <t xml:space="preserve">24/2020</t>
  </si>
  <si>
    <t xml:space="preserve">Bućković Jovana</t>
  </si>
  <si>
    <t xml:space="preserve">25/2020</t>
  </si>
  <si>
    <t xml:space="preserve">Babić Anja</t>
  </si>
  <si>
    <t xml:space="preserve">26/2020</t>
  </si>
  <si>
    <t xml:space="preserve">Fuštić Tijana</t>
  </si>
  <si>
    <t xml:space="preserve">29/2020</t>
  </si>
  <si>
    <t xml:space="preserve">Nikčević Darka</t>
  </si>
  <si>
    <t xml:space="preserve">30/2020</t>
  </si>
  <si>
    <t xml:space="preserve">Išmić Aurora</t>
  </si>
  <si>
    <t xml:space="preserve">31/2020</t>
  </si>
  <si>
    <t xml:space="preserve">Ivković Lana</t>
  </si>
  <si>
    <t xml:space="preserve">32/2020</t>
  </si>
  <si>
    <t xml:space="preserve">Marković Nikolina</t>
  </si>
  <si>
    <t xml:space="preserve">33/2020</t>
  </si>
  <si>
    <t xml:space="preserve">Bogavac Nataša</t>
  </si>
  <si>
    <t xml:space="preserve">34/2020</t>
  </si>
  <si>
    <t xml:space="preserve">Šakić Anja</t>
  </si>
  <si>
    <t xml:space="preserve">35/2020</t>
  </si>
  <si>
    <t xml:space="preserve">Kovačević Anastasija</t>
  </si>
  <si>
    <t xml:space="preserve">36/2020</t>
  </si>
  <si>
    <t xml:space="preserve">Bubanja Jelena</t>
  </si>
  <si>
    <t xml:space="preserve">37/2020</t>
  </si>
  <si>
    <t xml:space="preserve">Danilović Marija</t>
  </si>
  <si>
    <t xml:space="preserve">38/2020</t>
  </si>
  <si>
    <t xml:space="preserve">Ljumović Hana</t>
  </si>
  <si>
    <t xml:space="preserve">39/2020</t>
  </si>
  <si>
    <t xml:space="preserve">Kolar Ema</t>
  </si>
  <si>
    <t xml:space="preserve">40/2020</t>
  </si>
  <si>
    <t xml:space="preserve">Habul Lamija</t>
  </si>
  <si>
    <t xml:space="preserve">41/2020</t>
  </si>
  <si>
    <t xml:space="preserve">Vučetić Isidora</t>
  </si>
  <si>
    <t xml:space="preserve">42/2020</t>
  </si>
  <si>
    <t xml:space="preserve">Bojić Anastasija</t>
  </si>
  <si>
    <t xml:space="preserve">43/2020</t>
  </si>
  <si>
    <t xml:space="preserve">Nedović Neda</t>
  </si>
  <si>
    <t xml:space="preserve">44/2020</t>
  </si>
  <si>
    <t xml:space="preserve">Šutković Adelisa</t>
  </si>
  <si>
    <t xml:space="preserve">45/2020</t>
  </si>
  <si>
    <t xml:space="preserve">Badnjar Anđela</t>
  </si>
  <si>
    <t xml:space="preserve">46/2020</t>
  </si>
  <si>
    <t xml:space="preserve">Božović Nataša</t>
  </si>
  <si>
    <t xml:space="preserve">47/2020</t>
  </si>
  <si>
    <t xml:space="preserve">Džogaz Milica</t>
  </si>
  <si>
    <t xml:space="preserve">48/2020</t>
  </si>
  <si>
    <t xml:space="preserve">Barjaktarović Jovana</t>
  </si>
  <si>
    <t xml:space="preserve">49/2020</t>
  </si>
  <si>
    <t xml:space="preserve">Bojović Teodora</t>
  </si>
  <si>
    <t xml:space="preserve">50/2020</t>
  </si>
  <si>
    <t xml:space="preserve">Ćehajić Jasna</t>
  </si>
  <si>
    <t xml:space="preserve">51/2020</t>
  </si>
  <si>
    <t xml:space="preserve">Lazarević Nikica</t>
  </si>
  <si>
    <t xml:space="preserve">17/2019</t>
  </si>
  <si>
    <t xml:space="preserve">Kuč Rafet</t>
  </si>
  <si>
    <t xml:space="preserve">30/2019</t>
  </si>
  <si>
    <t xml:space="preserve">Draganić Mališa</t>
  </si>
  <si>
    <t xml:space="preserve">47/2019</t>
  </si>
  <si>
    <t xml:space="preserve">Marković Miloš</t>
  </si>
  <si>
    <t xml:space="preserve">5/2018</t>
  </si>
  <si>
    <t xml:space="preserve">Šabanadžović Nerma</t>
  </si>
  <si>
    <t xml:space="preserve">29/2017</t>
  </si>
  <si>
    <t xml:space="preserve">Vuletić Nikolina</t>
  </si>
  <si>
    <t xml:space="preserve">30/2017</t>
  </si>
  <si>
    <t xml:space="preserve">Grubač Matij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Biologija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1 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Dragana Čarap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OBRAZAC ZA ZAKLJUČNE OCJENE, STUDIJSKE 2020/2021. ZIMSKI SEMESTAR</t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1</t>
    </r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Drumski saobraćaj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18/2019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18/2019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Engleski jezik 4 - stručni 2</t>
  </si>
  <si>
    <t xml:space="preserve">Petar Bož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5.53"/>
    <col collapsed="false" customWidth="true" hidden="false" outlineLevel="0" max="3" min="3" style="0" width="5.72"/>
    <col collapsed="false" customWidth="true" hidden="false" outlineLevel="0" max="4" min="4" style="0" width="8.72"/>
    <col collapsed="false" customWidth="true" hidden="false" outlineLevel="0" max="5" min="5" style="0" width="5.72"/>
    <col collapsed="false" customWidth="true" hidden="false" outlineLevel="0" max="6" min="6" style="0" width="8.72"/>
    <col collapsed="false" customWidth="true" hidden="false" outlineLevel="0" max="7" min="7" style="0" width="5.72"/>
    <col collapsed="false" customWidth="true" hidden="false" outlineLevel="0" max="8" min="8" style="0" width="8.72"/>
    <col collapsed="false" customWidth="true" hidden="false" outlineLevel="0" max="9" min="9" style="0" width="4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3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3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3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3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3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3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55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3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3" hidden="false" customHeight="false" outlineLevel="0" collapsed="false">
      <c r="A12" s="4"/>
      <c r="B12" s="5" t="s">
        <v>21</v>
      </c>
      <c r="C12" s="18" t="s">
        <v>22</v>
      </c>
      <c r="D12" s="13" t="n">
        <v>50</v>
      </c>
      <c r="E12" s="19" t="s">
        <v>23</v>
      </c>
      <c r="F12" s="13"/>
      <c r="G12" s="19" t="s">
        <v>24</v>
      </c>
      <c r="H12" s="13"/>
      <c r="I12" s="7"/>
    </row>
    <row r="13" customFormat="false" ht="13" hidden="false" customHeight="false" outlineLevel="0" collapsed="false">
      <c r="A13" s="4"/>
      <c r="B13" s="5" t="s">
        <v>25</v>
      </c>
      <c r="C13" s="20" t="n">
        <v>50</v>
      </c>
      <c r="D13" s="13"/>
      <c r="E13" s="13"/>
      <c r="F13" s="13"/>
      <c r="G13" s="13"/>
      <c r="H13" s="13"/>
      <c r="I13" s="7"/>
    </row>
    <row r="14" customFormat="false" ht="12.5" hidden="false" customHeight="false" outlineLevel="0" collapsed="false">
      <c r="A14" s="4"/>
      <c r="B14" s="21"/>
      <c r="C14" s="13"/>
      <c r="D14" s="13"/>
      <c r="E14" s="13"/>
      <c r="F14" s="13"/>
      <c r="G14" s="13"/>
      <c r="H14" s="13"/>
      <c r="I14" s="7"/>
    </row>
    <row r="15" customFormat="false" ht="13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3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5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7"/>
    </row>
    <row r="18" customFormat="false" ht="13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3</xdr:col>
                    <xdr:colOff>6840</xdr:colOff>
                    <xdr:row>3</xdr:row>
                    <xdr:rowOff>95400</xdr:rowOff>
                  </from>
                  <to>
                    <xdr:col>16</xdr:col>
                    <xdr:colOff>360</xdr:colOff>
                    <xdr:row>5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391320</xdr:colOff>
                    <xdr:row>9</xdr:row>
                    <xdr:rowOff>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6.26"/>
    <col collapsed="false" customWidth="true" hidden="false" outlineLevel="0" max="2" min="2" style="27" width="9.44"/>
    <col collapsed="false" customWidth="true" hidden="false" outlineLevel="0" max="3" min="3" style="28" width="20.53"/>
    <col collapsed="false" customWidth="true" hidden="false" outlineLevel="0" max="4" min="4" style="28" width="8.72"/>
    <col collapsed="false" customWidth="true" hidden="false" outlineLevel="0" max="10" min="5" style="28" width="4.72"/>
    <col collapsed="false" customWidth="true" hidden="false" outlineLevel="0" max="11" min="11" style="29" width="6.72"/>
    <col collapsed="false" customWidth="true" hidden="false" outlineLevel="0" max="16" min="12" style="28" width="6.72"/>
    <col collapsed="false" customWidth="true" hidden="false" outlineLevel="0" max="17" min="17" style="29" width="6.72"/>
    <col collapsed="false" customWidth="true" hidden="false" outlineLevel="0" max="18" min="18" style="28" width="6.72"/>
    <col collapsed="false" customWidth="true" hidden="false" outlineLevel="0" max="19" min="19" style="28" width="4.72"/>
    <col collapsed="false" customWidth="true" hidden="false" outlineLevel="0" max="22" min="20" style="28" width="6.72"/>
    <col collapsed="false" customWidth="true" hidden="false" outlineLevel="0" max="23" min="23" style="28" width="9.53"/>
    <col collapsed="false" customWidth="true" hidden="false" outlineLevel="0" max="24" min="24" style="28" width="6.72"/>
    <col collapsed="false" customWidth="true" hidden="false" outlineLevel="0" max="25" min="25" style="28" width="6.81"/>
    <col collapsed="false" customWidth="false" hidden="false" outlineLevel="0" max="257" min="26" style="28" width="9.17"/>
  </cols>
  <sheetData>
    <row r="1" customFormat="false" ht="12.5" hidden="false" customHeight="true" outlineLevel="0" collapsed="false">
      <c r="A1" s="30" t="s">
        <v>32</v>
      </c>
      <c r="B1" s="31" t="s">
        <v>33</v>
      </c>
      <c r="C1" s="31" t="s">
        <v>34</v>
      </c>
      <c r="D1" s="32" t="s">
        <v>35</v>
      </c>
      <c r="E1" s="33" t="s">
        <v>36</v>
      </c>
      <c r="F1" s="33"/>
      <c r="G1" s="33"/>
      <c r="H1" s="33"/>
      <c r="I1" s="33"/>
      <c r="J1" s="33"/>
      <c r="K1" s="33" t="s">
        <v>37</v>
      </c>
      <c r="L1" s="33"/>
      <c r="M1" s="33" t="s">
        <v>38</v>
      </c>
      <c r="N1" s="33"/>
      <c r="O1" s="33" t="s">
        <v>39</v>
      </c>
      <c r="P1" s="33"/>
      <c r="Q1" s="33" t="s">
        <v>40</v>
      </c>
      <c r="R1" s="33"/>
      <c r="S1" s="31" t="s">
        <v>41</v>
      </c>
      <c r="T1" s="31" t="s">
        <v>42</v>
      </c>
      <c r="U1" s="31" t="s">
        <v>43</v>
      </c>
      <c r="V1" s="31" t="s">
        <v>44</v>
      </c>
      <c r="W1" s="34" t="s">
        <v>45</v>
      </c>
      <c r="X1" s="31" t="s">
        <v>46</v>
      </c>
      <c r="Y1" s="31" t="s">
        <v>47</v>
      </c>
      <c r="Z1" s="35" t="s">
        <v>48</v>
      </c>
    </row>
    <row r="2" customFormat="false" ht="13" hidden="false" customHeight="false" outlineLevel="0" collapsed="false">
      <c r="A2" s="30"/>
      <c r="B2" s="31"/>
      <c r="C2" s="31"/>
      <c r="D2" s="32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7" t="s">
        <v>49</v>
      </c>
      <c r="L2" s="36" t="s">
        <v>50</v>
      </c>
      <c r="M2" s="36" t="s">
        <v>49</v>
      </c>
      <c r="N2" s="36" t="s">
        <v>50</v>
      </c>
      <c r="O2" s="36" t="s">
        <v>49</v>
      </c>
      <c r="P2" s="36" t="s">
        <v>50</v>
      </c>
      <c r="Q2" s="37" t="s">
        <v>49</v>
      </c>
      <c r="R2" s="36" t="s">
        <v>50</v>
      </c>
      <c r="S2" s="31"/>
      <c r="T2" s="31"/>
      <c r="U2" s="31"/>
      <c r="V2" s="31"/>
      <c r="W2" s="34"/>
      <c r="X2" s="31"/>
      <c r="Y2" s="31"/>
      <c r="Z2" s="35"/>
      <c r="AA2" s="38"/>
    </row>
    <row r="3" customFormat="false" ht="12.5" hidden="false" customHeight="false" outlineLevel="0" collapsed="false">
      <c r="A3" s="39" t="n">
        <v>2</v>
      </c>
      <c r="B3" s="40" t="s">
        <v>51</v>
      </c>
      <c r="C3" s="41" t="s">
        <v>52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 t="n">
        <v>0</v>
      </c>
      <c r="R3" s="42"/>
      <c r="S3" s="43" t="n">
        <f aca="false">SUM(E3:J3)</f>
        <v>0</v>
      </c>
      <c r="T3" s="43" t="str">
        <f aca="false">IF(AND(ISBLANK(K3),ISBLANK(L3)),"",MAX(K3,L3))</f>
        <v/>
      </c>
      <c r="U3" s="43" t="str">
        <f aca="false">IF(AND(ISBLANK(M3),ISBLANK(N3)),"",MAX(M3,N3))</f>
        <v/>
      </c>
      <c r="V3" s="43" t="str">
        <f aca="false">IF(AND(ISBLANK(O3),ISBLANK(P3)),"",MAX(O3,P3))</f>
        <v/>
      </c>
      <c r="W3" s="43" t="n">
        <f aca="false">D3+SUM(S3:V3)</f>
        <v>0</v>
      </c>
      <c r="X3" s="43" t="n">
        <f aca="false">IF(AND(ISBLANK(Q3),ISBLANK(R3)),"",MAX(Q3,R3))</f>
        <v>0</v>
      </c>
      <c r="Y3" s="43" t="n">
        <f aca="false">SUM(W3:X3)</f>
        <v>0</v>
      </c>
      <c r="Z3" s="44" t="str">
        <f aca="false">IF(X3="","",VLOOKUP(Y3,Ocjene,2))</f>
        <v>F</v>
      </c>
    </row>
    <row r="4" customFormat="false" ht="12.5" hidden="false" customHeight="false" outlineLevel="0" collapsed="false">
      <c r="A4" s="45" t="n">
        <v>3</v>
      </c>
      <c r="B4" s="46" t="s">
        <v>53</v>
      </c>
      <c r="C4" s="47" t="s">
        <v>54</v>
      </c>
      <c r="D4" s="48"/>
      <c r="E4" s="48"/>
      <c r="F4" s="48"/>
      <c r="G4" s="48"/>
      <c r="H4" s="48"/>
      <c r="I4" s="48"/>
      <c r="J4" s="48"/>
      <c r="K4" s="48" t="s">
        <v>55</v>
      </c>
      <c r="L4" s="48" t="n">
        <v>30.5</v>
      </c>
      <c r="M4" s="48"/>
      <c r="N4" s="48"/>
      <c r="O4" s="48"/>
      <c r="P4" s="48"/>
      <c r="Q4" s="48" t="n">
        <v>31</v>
      </c>
      <c r="R4" s="48"/>
      <c r="S4" s="49" t="n">
        <f aca="false">SUM(E4:J4)</f>
        <v>0</v>
      </c>
      <c r="T4" s="49" t="n">
        <f aca="false">IF(AND(ISBLANK(K4),ISBLANK(L4)),"",MAX(K4,L4))</f>
        <v>30.5</v>
      </c>
      <c r="U4" s="49" t="str">
        <f aca="false">IF(AND(ISBLANK(M4),ISBLANK(N4)),"",MAX(M4,N4))</f>
        <v/>
      </c>
      <c r="V4" s="49" t="str">
        <f aca="false">IF(AND(ISBLANK(O4),ISBLANK(P4)),"",MAX(O4,P4))</f>
        <v/>
      </c>
      <c r="W4" s="49" t="n">
        <f aca="false">D4+SUM(S4:V4)</f>
        <v>30.5</v>
      </c>
      <c r="X4" s="49" t="n">
        <f aca="false">IF(AND(ISBLANK(Q4),ISBLANK(R4)),"",MAX(Q4,R4))</f>
        <v>31</v>
      </c>
      <c r="Y4" s="49" t="n">
        <f aca="false">SUM(W4:X4)</f>
        <v>61.5</v>
      </c>
      <c r="Z4" s="50" t="str">
        <f aca="false">IF(X4="","",VLOOKUP(Y4,Ocjene,2))</f>
        <v>D</v>
      </c>
    </row>
    <row r="5" customFormat="false" ht="12.5" hidden="false" customHeight="false" outlineLevel="0" collapsed="false">
      <c r="A5" s="45" t="n">
        <v>4</v>
      </c>
      <c r="B5" s="46" t="s">
        <v>56</v>
      </c>
      <c r="C5" s="47" t="s">
        <v>57</v>
      </c>
      <c r="D5" s="48"/>
      <c r="E5" s="48"/>
      <c r="F5" s="48"/>
      <c r="G5" s="48"/>
      <c r="H5" s="48"/>
      <c r="I5" s="48"/>
      <c r="J5" s="48"/>
      <c r="K5" s="48"/>
      <c r="L5" s="48" t="n">
        <v>33.5</v>
      </c>
      <c r="M5" s="48"/>
      <c r="N5" s="48"/>
      <c r="O5" s="48"/>
      <c r="P5" s="48"/>
      <c r="Q5" s="48" t="n">
        <v>26.5</v>
      </c>
      <c r="R5" s="48"/>
      <c r="S5" s="49" t="n">
        <f aca="false">SUM(E5:J5)</f>
        <v>0</v>
      </c>
      <c r="T5" s="49" t="n">
        <f aca="false">IF(AND(ISBLANK(K5),ISBLANK(L5)),"",MAX(K5,L5))</f>
        <v>33.5</v>
      </c>
      <c r="U5" s="49" t="str">
        <f aca="false">IF(AND(ISBLANK(M5),ISBLANK(N5)),"",MAX(M5,N5))</f>
        <v/>
      </c>
      <c r="V5" s="49" t="str">
        <f aca="false">IF(AND(ISBLANK(O5),ISBLANK(P5)),"",MAX(O5,P5))</f>
        <v/>
      </c>
      <c r="W5" s="49" t="n">
        <f aca="false">D5+SUM(S5:V5)</f>
        <v>33.5</v>
      </c>
      <c r="X5" s="49" t="n">
        <f aca="false">IF(AND(ISBLANK(Q5),ISBLANK(R5)),"",MAX(Q5,R5))</f>
        <v>26.5</v>
      </c>
      <c r="Y5" s="49" t="n">
        <f aca="false">SUM(W5:X5)</f>
        <v>60</v>
      </c>
      <c r="Z5" s="50" t="str">
        <f aca="false">IF(X5="","",VLOOKUP(Y5,Ocjene,2))</f>
        <v>D</v>
      </c>
    </row>
    <row r="6" customFormat="false" ht="12.5" hidden="false" customHeight="false" outlineLevel="0" collapsed="false">
      <c r="A6" s="45" t="n">
        <v>5</v>
      </c>
      <c r="B6" s="46" t="s">
        <v>58</v>
      </c>
      <c r="C6" s="47" t="s">
        <v>59</v>
      </c>
      <c r="D6" s="48"/>
      <c r="E6" s="48"/>
      <c r="F6" s="48"/>
      <c r="G6" s="48"/>
      <c r="H6" s="48"/>
      <c r="I6" s="48"/>
      <c r="J6" s="48"/>
      <c r="K6" s="48" t="n">
        <v>43.5</v>
      </c>
      <c r="L6" s="48"/>
      <c r="M6" s="48"/>
      <c r="N6" s="48"/>
      <c r="O6" s="48"/>
      <c r="P6" s="48"/>
      <c r="Q6" s="48" t="n">
        <v>43</v>
      </c>
      <c r="R6" s="48"/>
      <c r="S6" s="49" t="n">
        <f aca="false">SUM(E6:J6)</f>
        <v>0</v>
      </c>
      <c r="T6" s="49" t="n">
        <f aca="false">IF(AND(ISBLANK(K6),ISBLANK(L6)),"",MAX(K6,L6))</f>
        <v>43.5</v>
      </c>
      <c r="U6" s="49" t="str">
        <f aca="false">IF(AND(ISBLANK(M6),ISBLANK(N6)),"",MAX(M6,N6))</f>
        <v/>
      </c>
      <c r="V6" s="49" t="str">
        <f aca="false">IF(AND(ISBLANK(O6),ISBLANK(P6)),"",MAX(O6,P6))</f>
        <v/>
      </c>
      <c r="W6" s="49" t="n">
        <f aca="false">D6+SUM(S6:V6)</f>
        <v>43.5</v>
      </c>
      <c r="X6" s="49" t="n">
        <f aca="false">IF(AND(ISBLANK(Q6),ISBLANK(R6)),"",MAX(Q6,R6))</f>
        <v>43</v>
      </c>
      <c r="Y6" s="49" t="n">
        <f aca="false">SUM(W6:X6)</f>
        <v>86.5</v>
      </c>
      <c r="Z6" s="50" t="str">
        <f aca="false">IF(X6="","",VLOOKUP(Y6,Ocjene,2))</f>
        <v>B</v>
      </c>
    </row>
    <row r="7" customFormat="false" ht="12.5" hidden="false" customHeight="false" outlineLevel="0" collapsed="false">
      <c r="A7" s="45" t="n">
        <v>6</v>
      </c>
      <c r="B7" s="46" t="s">
        <v>60</v>
      </c>
      <c r="C7" s="47" t="s">
        <v>61</v>
      </c>
      <c r="D7" s="48"/>
      <c r="E7" s="48"/>
      <c r="F7" s="48"/>
      <c r="G7" s="48"/>
      <c r="H7" s="48"/>
      <c r="I7" s="48"/>
      <c r="J7" s="48"/>
      <c r="K7" s="48" t="n">
        <v>31</v>
      </c>
      <c r="L7" s="48"/>
      <c r="M7" s="48"/>
      <c r="N7" s="48"/>
      <c r="O7" s="48"/>
      <c r="P7" s="48"/>
      <c r="Q7" s="48" t="n">
        <v>23</v>
      </c>
      <c r="R7" s="48"/>
      <c r="S7" s="49" t="n">
        <f aca="false">SUM(E7:J7)</f>
        <v>0</v>
      </c>
      <c r="T7" s="49" t="n">
        <f aca="false">IF(AND(ISBLANK(K7),ISBLANK(L7)),"",MAX(K7,L7))</f>
        <v>31</v>
      </c>
      <c r="U7" s="49" t="str">
        <f aca="false">IF(AND(ISBLANK(M7),ISBLANK(N7)),"",MAX(M7,N7))</f>
        <v/>
      </c>
      <c r="V7" s="49" t="str">
        <f aca="false">IF(AND(ISBLANK(O7),ISBLANK(P7)),"",MAX(O7,P7))</f>
        <v/>
      </c>
      <c r="W7" s="49" t="n">
        <f aca="false">D7+SUM(S7:V7)</f>
        <v>31</v>
      </c>
      <c r="X7" s="49" t="n">
        <f aca="false">IF(AND(ISBLANK(Q7),ISBLANK(R7)),"",MAX(Q7,R7))</f>
        <v>23</v>
      </c>
      <c r="Y7" s="49" t="n">
        <f aca="false">SUM(W7:X7)</f>
        <v>54</v>
      </c>
      <c r="Z7" s="50" t="str">
        <f aca="false">IF(X7="","",VLOOKUP(Y7,Ocjene,2))</f>
        <v>E</v>
      </c>
    </row>
    <row r="8" customFormat="false" ht="12.5" hidden="false" customHeight="false" outlineLevel="0" collapsed="false">
      <c r="A8" s="45" t="n">
        <v>7</v>
      </c>
      <c r="B8" s="46" t="s">
        <v>62</v>
      </c>
      <c r="C8" s="47" t="s">
        <v>63</v>
      </c>
      <c r="D8" s="48"/>
      <c r="E8" s="48"/>
      <c r="F8" s="48"/>
      <c r="G8" s="48"/>
      <c r="H8" s="48"/>
      <c r="I8" s="48"/>
      <c r="J8" s="48"/>
      <c r="K8" s="48" t="n">
        <v>17</v>
      </c>
      <c r="L8" s="48" t="n">
        <v>30.5</v>
      </c>
      <c r="M8" s="48"/>
      <c r="N8" s="48"/>
      <c r="O8" s="48"/>
      <c r="P8" s="48"/>
      <c r="Q8" s="48" t="n">
        <v>26</v>
      </c>
      <c r="R8" s="48"/>
      <c r="S8" s="49" t="n">
        <f aca="false">SUM(E8:J8)</f>
        <v>0</v>
      </c>
      <c r="T8" s="49" t="n">
        <f aca="false">IF(AND(ISBLANK(K8),ISBLANK(L8)),"",MAX(K8,L8))</f>
        <v>30.5</v>
      </c>
      <c r="U8" s="49" t="str">
        <f aca="false">IF(AND(ISBLANK(M8),ISBLANK(N8)),"",MAX(M8,N8))</f>
        <v/>
      </c>
      <c r="V8" s="49" t="str">
        <f aca="false">IF(AND(ISBLANK(O8),ISBLANK(P8)),"",MAX(O8,P8))</f>
        <v/>
      </c>
      <c r="W8" s="49" t="n">
        <f aca="false">D8+SUM(S8:V8)</f>
        <v>30.5</v>
      </c>
      <c r="X8" s="49" t="n">
        <f aca="false">IF(AND(ISBLANK(Q8),ISBLANK(R8)),"",MAX(Q8,R8))</f>
        <v>26</v>
      </c>
      <c r="Y8" s="49" t="n">
        <f aca="false">SUM(W8:X8)</f>
        <v>56.5</v>
      </c>
      <c r="Z8" s="50" t="str">
        <f aca="false">IF(X8="","",VLOOKUP(Y8,Ocjene,2))</f>
        <v>E</v>
      </c>
    </row>
    <row r="9" customFormat="false" ht="12.5" hidden="false" customHeight="false" outlineLevel="0" collapsed="false">
      <c r="A9" s="45" t="n">
        <v>8</v>
      </c>
      <c r="B9" s="46" t="s">
        <v>64</v>
      </c>
      <c r="C9" s="47" t="s">
        <v>65</v>
      </c>
      <c r="D9" s="48"/>
      <c r="E9" s="48"/>
      <c r="F9" s="48"/>
      <c r="G9" s="48"/>
      <c r="H9" s="48"/>
      <c r="I9" s="48"/>
      <c r="J9" s="48"/>
      <c r="K9" s="48" t="n">
        <v>26</v>
      </c>
      <c r="L9" s="48"/>
      <c r="M9" s="48"/>
      <c r="N9" s="48"/>
      <c r="O9" s="48"/>
      <c r="P9" s="48"/>
      <c r="Q9" s="48" t="n">
        <v>37</v>
      </c>
      <c r="R9" s="48"/>
      <c r="S9" s="49" t="n">
        <f aca="false">SUM(E9:J9)</f>
        <v>0</v>
      </c>
      <c r="T9" s="49" t="n">
        <f aca="false">IF(AND(ISBLANK(K9),ISBLANK(L9)),"",MAX(K9,L9))</f>
        <v>26</v>
      </c>
      <c r="U9" s="49" t="str">
        <f aca="false">IF(AND(ISBLANK(M9),ISBLANK(N9)),"",MAX(M9,N9))</f>
        <v/>
      </c>
      <c r="V9" s="49" t="str">
        <f aca="false">IF(AND(ISBLANK(O9),ISBLANK(P9)),"",MAX(O9,P9))</f>
        <v/>
      </c>
      <c r="W9" s="49" t="n">
        <f aca="false">D9+SUM(S9:V9)</f>
        <v>26</v>
      </c>
      <c r="X9" s="49" t="n">
        <f aca="false">IF(AND(ISBLANK(Q9),ISBLANK(R9)),"",MAX(Q9,R9))</f>
        <v>37</v>
      </c>
      <c r="Y9" s="49" t="n">
        <f aca="false">SUM(W9:X9)</f>
        <v>63</v>
      </c>
      <c r="Z9" s="50" t="str">
        <f aca="false">IF(X9="","",VLOOKUP(Y9,Ocjene,2))</f>
        <v>D</v>
      </c>
    </row>
    <row r="10" customFormat="false" ht="12.5" hidden="false" customHeight="false" outlineLevel="0" collapsed="false">
      <c r="A10" s="45" t="n">
        <v>9</v>
      </c>
      <c r="B10" s="46" t="s">
        <v>66</v>
      </c>
      <c r="C10" s="47" t="s">
        <v>67</v>
      </c>
      <c r="D10" s="48"/>
      <c r="E10" s="48"/>
      <c r="F10" s="48"/>
      <c r="G10" s="48"/>
      <c r="H10" s="48"/>
      <c r="I10" s="48"/>
      <c r="J10" s="48"/>
      <c r="K10" s="48" t="n">
        <v>44</v>
      </c>
      <c r="L10" s="48"/>
      <c r="M10" s="48"/>
      <c r="N10" s="48"/>
      <c r="O10" s="48"/>
      <c r="P10" s="48"/>
      <c r="Q10" s="48" t="n">
        <v>42</v>
      </c>
      <c r="R10" s="48" t="n">
        <v>46</v>
      </c>
      <c r="S10" s="49" t="n">
        <f aca="false">SUM(E10:J10)</f>
        <v>0</v>
      </c>
      <c r="T10" s="49" t="n">
        <f aca="false">IF(AND(ISBLANK(K10),ISBLANK(L10)),"",MAX(K10,L10))</f>
        <v>44</v>
      </c>
      <c r="U10" s="49" t="str">
        <f aca="false">IF(AND(ISBLANK(M10),ISBLANK(N10)),"",MAX(M10,N10))</f>
        <v/>
      </c>
      <c r="V10" s="49" t="str">
        <f aca="false">IF(AND(ISBLANK(O10),ISBLANK(P10)),"",MAX(O10,P10))</f>
        <v/>
      </c>
      <c r="W10" s="49" t="n">
        <f aca="false">D10+SUM(S10:V10)</f>
        <v>44</v>
      </c>
      <c r="X10" s="49" t="n">
        <f aca="false">IF(AND(ISBLANK(Q10),ISBLANK(R10)),"",MAX(Q10,R10))</f>
        <v>46</v>
      </c>
      <c r="Y10" s="49" t="n">
        <f aca="false">SUM(W10:X10)</f>
        <v>90</v>
      </c>
      <c r="Z10" s="50" t="str">
        <f aca="false">IF(X10="","",VLOOKUP(Y10,Ocjene,2))</f>
        <v>A</v>
      </c>
    </row>
    <row r="11" customFormat="false" ht="12.5" hidden="false" customHeight="false" outlineLevel="0" collapsed="false">
      <c r="A11" s="45" t="n">
        <v>10</v>
      </c>
      <c r="B11" s="46" t="s">
        <v>68</v>
      </c>
      <c r="C11" s="47" t="s">
        <v>69</v>
      </c>
      <c r="D11" s="48"/>
      <c r="E11" s="48"/>
      <c r="F11" s="48"/>
      <c r="G11" s="48"/>
      <c r="H11" s="48"/>
      <c r="I11" s="48"/>
      <c r="J11" s="48"/>
      <c r="K11" s="48" t="n">
        <v>21</v>
      </c>
      <c r="L11" s="48"/>
      <c r="M11" s="48"/>
      <c r="N11" s="48"/>
      <c r="O11" s="48"/>
      <c r="P11" s="48"/>
      <c r="Q11" s="48" t="n">
        <v>0</v>
      </c>
      <c r="R11" s="48" t="n">
        <v>31</v>
      </c>
      <c r="S11" s="49" t="n">
        <f aca="false">SUM(E11:J11)</f>
        <v>0</v>
      </c>
      <c r="T11" s="49" t="n">
        <f aca="false">IF(AND(ISBLANK(K11),ISBLANK(L11)),"",MAX(K11,L11))</f>
        <v>21</v>
      </c>
      <c r="U11" s="49" t="str">
        <f aca="false">IF(AND(ISBLANK(M11),ISBLANK(N11)),"",MAX(M11,N11))</f>
        <v/>
      </c>
      <c r="V11" s="49" t="str">
        <f aca="false">IF(AND(ISBLANK(O11),ISBLANK(P11)),"",MAX(O11,P11))</f>
        <v/>
      </c>
      <c r="W11" s="49" t="n">
        <f aca="false">D11+SUM(S11:V11)</f>
        <v>21</v>
      </c>
      <c r="X11" s="49" t="n">
        <f aca="false">IF(AND(ISBLANK(Q11),ISBLANK(R11)),"",MAX(Q11,R11))</f>
        <v>31</v>
      </c>
      <c r="Y11" s="49" t="n">
        <f aca="false">SUM(W11:X11)</f>
        <v>52</v>
      </c>
      <c r="Z11" s="50" t="str">
        <f aca="false">IF(X11="","",VLOOKUP(Y11,Ocjene,2))</f>
        <v>E</v>
      </c>
    </row>
    <row r="12" customFormat="false" ht="12.5" hidden="false" customHeight="false" outlineLevel="0" collapsed="false">
      <c r="A12" s="45" t="n">
        <v>11</v>
      </c>
      <c r="B12" s="46" t="s">
        <v>70</v>
      </c>
      <c r="C12" s="47" t="s">
        <v>71</v>
      </c>
      <c r="D12" s="48"/>
      <c r="E12" s="48"/>
      <c r="F12" s="48"/>
      <c r="G12" s="48"/>
      <c r="H12" s="48"/>
      <c r="I12" s="48"/>
      <c r="J12" s="48"/>
      <c r="K12" s="48" t="n">
        <v>10</v>
      </c>
      <c r="L12" s="48" t="n">
        <v>45</v>
      </c>
      <c r="M12" s="48"/>
      <c r="N12" s="48"/>
      <c r="O12" s="48"/>
      <c r="P12" s="48"/>
      <c r="Q12" s="48" t="n">
        <v>22.5</v>
      </c>
      <c r="R12" s="48"/>
      <c r="S12" s="49" t="n">
        <f aca="false">SUM(E12:J12)</f>
        <v>0</v>
      </c>
      <c r="T12" s="49" t="n">
        <f aca="false">IF(AND(ISBLANK(K12),ISBLANK(L12)),"",MAX(K12,L12))</f>
        <v>45</v>
      </c>
      <c r="U12" s="49" t="str">
        <f aca="false">IF(AND(ISBLANK(M12),ISBLANK(N12)),"",MAX(M12,N12))</f>
        <v/>
      </c>
      <c r="V12" s="49" t="str">
        <f aca="false">IF(AND(ISBLANK(O12),ISBLANK(P12)),"",MAX(O12,P12))</f>
        <v/>
      </c>
      <c r="W12" s="49" t="n">
        <f aca="false">D12+SUM(S12:V12)</f>
        <v>45</v>
      </c>
      <c r="X12" s="49" t="n">
        <f aca="false">IF(AND(ISBLANK(Q12),ISBLANK(R12)),"",MAX(Q12,R12))</f>
        <v>22.5</v>
      </c>
      <c r="Y12" s="49" t="n">
        <f aca="false">SUM(W12:X12)</f>
        <v>67.5</v>
      </c>
      <c r="Z12" s="50" t="str">
        <f aca="false">IF(X12="","",VLOOKUP(Y12,Ocjene,2))</f>
        <v>D</v>
      </c>
    </row>
    <row r="13" customFormat="false" ht="12.5" hidden="false" customHeight="false" outlineLevel="0" collapsed="false">
      <c r="A13" s="45" t="n">
        <v>12</v>
      </c>
      <c r="B13" s="46" t="s">
        <v>72</v>
      </c>
      <c r="C13" s="47" t="s">
        <v>73</v>
      </c>
      <c r="D13" s="48"/>
      <c r="E13" s="48"/>
      <c r="F13" s="48"/>
      <c r="G13" s="48"/>
      <c r="H13" s="48"/>
      <c r="I13" s="48"/>
      <c r="J13" s="48"/>
      <c r="K13" s="48" t="n">
        <v>38</v>
      </c>
      <c r="L13" s="48"/>
      <c r="M13" s="48"/>
      <c r="N13" s="48"/>
      <c r="O13" s="48"/>
      <c r="P13" s="48"/>
      <c r="Q13" s="48" t="n">
        <v>40</v>
      </c>
      <c r="R13" s="48"/>
      <c r="S13" s="49" t="n">
        <f aca="false">SUM(E13:J13)</f>
        <v>0</v>
      </c>
      <c r="T13" s="49" t="n">
        <f aca="false">IF(AND(ISBLANK(K13),ISBLANK(L13)),"",MAX(K13,L13))</f>
        <v>38</v>
      </c>
      <c r="U13" s="49" t="str">
        <f aca="false">IF(AND(ISBLANK(M13),ISBLANK(N13)),"",MAX(M13,N13))</f>
        <v/>
      </c>
      <c r="V13" s="49" t="str">
        <f aca="false">IF(AND(ISBLANK(O13),ISBLANK(P13)),"",MAX(O13,P13))</f>
        <v/>
      </c>
      <c r="W13" s="49" t="n">
        <f aca="false">D13+SUM(S13:V13)</f>
        <v>38</v>
      </c>
      <c r="X13" s="49" t="n">
        <f aca="false">IF(AND(ISBLANK(Q13),ISBLANK(R13)),"",MAX(Q13,R13))</f>
        <v>40</v>
      </c>
      <c r="Y13" s="49" t="n">
        <f aca="false">SUM(W13:X13)</f>
        <v>78</v>
      </c>
      <c r="Z13" s="50" t="str">
        <f aca="false">IF(X13="","",VLOOKUP(Y13,Ocjene,2))</f>
        <v>C</v>
      </c>
    </row>
    <row r="14" customFormat="false" ht="12.5" hidden="false" customHeight="false" outlineLevel="0" collapsed="false">
      <c r="A14" s="45" t="n">
        <v>13</v>
      </c>
      <c r="B14" s="46" t="s">
        <v>74</v>
      </c>
      <c r="C14" s="47" t="s">
        <v>75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 t="n">
        <v>0</v>
      </c>
      <c r="R14" s="48"/>
      <c r="S14" s="49" t="n">
        <f aca="false">SUM(E14:J14)</f>
        <v>0</v>
      </c>
      <c r="T14" s="49" t="str">
        <f aca="false">IF(AND(ISBLANK(K14),ISBLANK(L14)),"",MAX(K14,L14))</f>
        <v/>
      </c>
      <c r="U14" s="49" t="str">
        <f aca="false">IF(AND(ISBLANK(M14),ISBLANK(N14)),"",MAX(M14,N14))</f>
        <v/>
      </c>
      <c r="V14" s="49" t="str">
        <f aca="false">IF(AND(ISBLANK(O14),ISBLANK(P14)),"",MAX(O14,P14))</f>
        <v/>
      </c>
      <c r="W14" s="49" t="n">
        <f aca="false">D14+SUM(S14:V14)</f>
        <v>0</v>
      </c>
      <c r="X14" s="49" t="n">
        <f aca="false">IF(AND(ISBLANK(Q14),ISBLANK(R14)),"",MAX(Q14,R14))</f>
        <v>0</v>
      </c>
      <c r="Y14" s="49" t="n">
        <f aca="false">SUM(W14:X14)</f>
        <v>0</v>
      </c>
      <c r="Z14" s="50" t="str">
        <f aca="false">IF(X14="","",VLOOKUP(Y14,Ocjene,2))</f>
        <v>F</v>
      </c>
    </row>
    <row r="15" customFormat="false" ht="12.5" hidden="false" customHeight="false" outlineLevel="0" collapsed="false">
      <c r="A15" s="45" t="n">
        <v>14</v>
      </c>
      <c r="B15" s="46" t="s">
        <v>76</v>
      </c>
      <c r="C15" s="47" t="s">
        <v>77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 t="n">
        <v>0</v>
      </c>
      <c r="R15" s="48"/>
      <c r="S15" s="49" t="n">
        <f aca="false">SUM(E15:J15)</f>
        <v>0</v>
      </c>
      <c r="T15" s="49" t="str">
        <f aca="false">IF(AND(ISBLANK(K15),ISBLANK(L15)),"",MAX(K15,L15))</f>
        <v/>
      </c>
      <c r="U15" s="49" t="str">
        <f aca="false">IF(AND(ISBLANK(M15),ISBLANK(N15)),"",MAX(M15,N15))</f>
        <v/>
      </c>
      <c r="V15" s="49" t="str">
        <f aca="false">IF(AND(ISBLANK(O15),ISBLANK(P15)),"",MAX(O15,P15))</f>
        <v/>
      </c>
      <c r="W15" s="49" t="n">
        <f aca="false">D15+SUM(S15:V15)</f>
        <v>0</v>
      </c>
      <c r="X15" s="49" t="n">
        <f aca="false">IF(AND(ISBLANK(Q15),ISBLANK(R15)),"",MAX(Q15,R15))</f>
        <v>0</v>
      </c>
      <c r="Y15" s="49" t="n">
        <f aca="false">SUM(W15:X15)</f>
        <v>0</v>
      </c>
      <c r="Z15" s="50" t="str">
        <f aca="false">IF(X15="","",VLOOKUP(Y15,Ocjene,2))</f>
        <v>F</v>
      </c>
    </row>
    <row r="16" customFormat="false" ht="12" hidden="false" customHeight="true" outlineLevel="0" collapsed="false">
      <c r="A16" s="45" t="n">
        <v>15</v>
      </c>
      <c r="B16" s="46" t="s">
        <v>78</v>
      </c>
      <c r="C16" s="47" t="s">
        <v>79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 t="n">
        <v>0</v>
      </c>
      <c r="R16" s="48"/>
      <c r="S16" s="49" t="n">
        <f aca="false">SUM(E16:J16)</f>
        <v>0</v>
      </c>
      <c r="T16" s="49" t="str">
        <f aca="false">IF(AND(ISBLANK(K16),ISBLANK(L16)),"",MAX(K16,L16))</f>
        <v/>
      </c>
      <c r="U16" s="49" t="str">
        <f aca="false">IF(AND(ISBLANK(M16),ISBLANK(N16)),"",MAX(M16,N16))</f>
        <v/>
      </c>
      <c r="V16" s="49" t="str">
        <f aca="false">IF(AND(ISBLANK(O16),ISBLANK(P16)),"",MAX(O16,P16))</f>
        <v/>
      </c>
      <c r="W16" s="49" t="n">
        <f aca="false">D16+SUM(S16:V16)</f>
        <v>0</v>
      </c>
      <c r="X16" s="49" t="n">
        <f aca="false">IF(AND(ISBLANK(Q16),ISBLANK(R16)),"",MAX(Q16,R16))</f>
        <v>0</v>
      </c>
      <c r="Y16" s="49" t="n">
        <f aca="false">SUM(W16:X16)</f>
        <v>0</v>
      </c>
      <c r="Z16" s="50" t="str">
        <f aca="false">IF(X16="","",VLOOKUP(Y16,Ocjene,2))</f>
        <v>F</v>
      </c>
    </row>
    <row r="17" customFormat="false" ht="12.5" hidden="false" customHeight="false" outlineLevel="0" collapsed="false">
      <c r="A17" s="45" t="n">
        <v>16</v>
      </c>
      <c r="B17" s="46" t="s">
        <v>80</v>
      </c>
      <c r="C17" s="47" t="s">
        <v>81</v>
      </c>
      <c r="D17" s="48"/>
      <c r="E17" s="48"/>
      <c r="F17" s="48"/>
      <c r="G17" s="48"/>
      <c r="H17" s="48"/>
      <c r="I17" s="48"/>
      <c r="J17" s="48"/>
      <c r="K17" s="48" t="n">
        <v>7</v>
      </c>
      <c r="L17" s="48"/>
      <c r="M17" s="48"/>
      <c r="N17" s="48"/>
      <c r="O17" s="48"/>
      <c r="P17" s="48"/>
      <c r="Q17" s="48" t="n">
        <v>0</v>
      </c>
      <c r="R17" s="48"/>
      <c r="S17" s="49" t="n">
        <f aca="false">SUM(E17:J17)</f>
        <v>0</v>
      </c>
      <c r="T17" s="49" t="n">
        <f aca="false">IF(AND(ISBLANK(K17),ISBLANK(L17)),"",MAX(K17,L17))</f>
        <v>7</v>
      </c>
      <c r="U17" s="49" t="str">
        <f aca="false">IF(AND(ISBLANK(M17),ISBLANK(N17)),"",MAX(M17,N17))</f>
        <v/>
      </c>
      <c r="V17" s="49" t="str">
        <f aca="false">IF(AND(ISBLANK(O17),ISBLANK(P17)),"",MAX(O17,P17))</f>
        <v/>
      </c>
      <c r="W17" s="49" t="n">
        <f aca="false">D17+SUM(S17:V17)</f>
        <v>7</v>
      </c>
      <c r="X17" s="49" t="n">
        <f aca="false">IF(AND(ISBLANK(Q17),ISBLANK(R17)),"",MAX(Q17,R17))</f>
        <v>0</v>
      </c>
      <c r="Y17" s="49" t="n">
        <f aca="false">SUM(W17:X17)</f>
        <v>7</v>
      </c>
      <c r="Z17" s="50" t="str">
        <f aca="false">IF(X17="","",VLOOKUP(Y17,Ocjene,2))</f>
        <v>F</v>
      </c>
    </row>
    <row r="18" customFormat="false" ht="12.5" hidden="false" customHeight="false" outlineLevel="0" collapsed="false">
      <c r="A18" s="45" t="n">
        <v>17</v>
      </c>
      <c r="B18" s="46" t="s">
        <v>82</v>
      </c>
      <c r="C18" s="47" t="s">
        <v>83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 t="n">
        <v>0</v>
      </c>
      <c r="R18" s="48"/>
      <c r="S18" s="49" t="n">
        <f aca="false">SUM(E18:J18)</f>
        <v>0</v>
      </c>
      <c r="T18" s="49" t="str">
        <f aca="false">IF(AND(ISBLANK(K18),ISBLANK(L18)),"",MAX(K18,L18))</f>
        <v/>
      </c>
      <c r="U18" s="49" t="str">
        <f aca="false">IF(AND(ISBLANK(M18),ISBLANK(N18)),"",MAX(M18,N18))</f>
        <v/>
      </c>
      <c r="V18" s="49" t="str">
        <f aca="false">IF(AND(ISBLANK(O18),ISBLANK(P18)),"",MAX(O18,P18))</f>
        <v/>
      </c>
      <c r="W18" s="49" t="n">
        <f aca="false">D18+SUM(S18:V18)</f>
        <v>0</v>
      </c>
      <c r="X18" s="49" t="n">
        <f aca="false">IF(AND(ISBLANK(Q18),ISBLANK(R18)),"",MAX(Q18,R18))</f>
        <v>0</v>
      </c>
      <c r="Y18" s="49" t="n">
        <f aca="false">SUM(W18:X18)</f>
        <v>0</v>
      </c>
      <c r="Z18" s="50" t="str">
        <f aca="false">IF(X18="","",VLOOKUP(Y18,Ocjene,2))</f>
        <v>F</v>
      </c>
    </row>
    <row r="19" customFormat="false" ht="12.5" hidden="false" customHeight="false" outlineLevel="0" collapsed="false">
      <c r="A19" s="45" t="n">
        <v>18</v>
      </c>
      <c r="B19" s="46" t="s">
        <v>84</v>
      </c>
      <c r="C19" s="47" t="s">
        <v>85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 t="n">
        <v>0</v>
      </c>
      <c r="R19" s="48"/>
      <c r="S19" s="49" t="n">
        <f aca="false">SUM(E19:J19)</f>
        <v>0</v>
      </c>
      <c r="T19" s="49" t="str">
        <f aca="false">IF(AND(ISBLANK(K19),ISBLANK(L19)),"",MAX(K19,L19))</f>
        <v/>
      </c>
      <c r="U19" s="49" t="str">
        <f aca="false">IF(AND(ISBLANK(M19),ISBLANK(N19)),"",MAX(M19,N19))</f>
        <v/>
      </c>
      <c r="V19" s="49" t="str">
        <f aca="false">IF(AND(ISBLANK(O19),ISBLANK(P19)),"",MAX(O19,P19))</f>
        <v/>
      </c>
      <c r="W19" s="49" t="n">
        <f aca="false">D19+SUM(S19:V19)</f>
        <v>0</v>
      </c>
      <c r="X19" s="49" t="n">
        <f aca="false">IF(AND(ISBLANK(Q19),ISBLANK(R19)),"",MAX(Q19,R19))</f>
        <v>0</v>
      </c>
      <c r="Y19" s="49" t="n">
        <f aca="false">SUM(W19:X19)</f>
        <v>0</v>
      </c>
      <c r="Z19" s="50" t="str">
        <f aca="false">IF(X19="","",VLOOKUP(Y19,Ocjene,2))</f>
        <v>F</v>
      </c>
    </row>
    <row r="20" customFormat="false" ht="12.5" hidden="false" customHeight="false" outlineLevel="0" collapsed="false">
      <c r="A20" s="45" t="n">
        <v>19</v>
      </c>
      <c r="B20" s="46" t="s">
        <v>86</v>
      </c>
      <c r="C20" s="47" t="s">
        <v>87</v>
      </c>
      <c r="D20" s="48"/>
      <c r="E20" s="48"/>
      <c r="F20" s="48"/>
      <c r="G20" s="48"/>
      <c r="H20" s="48"/>
      <c r="I20" s="48"/>
      <c r="J20" s="48"/>
      <c r="K20" s="48" t="n">
        <v>1</v>
      </c>
      <c r="L20" s="48" t="n">
        <v>31</v>
      </c>
      <c r="M20" s="48"/>
      <c r="N20" s="48"/>
      <c r="O20" s="48"/>
      <c r="P20" s="48"/>
      <c r="Q20" s="48" t="n">
        <v>6</v>
      </c>
      <c r="R20" s="48" t="n">
        <v>13</v>
      </c>
      <c r="S20" s="49" t="n">
        <f aca="false">SUM(E20:J20)</f>
        <v>0</v>
      </c>
      <c r="T20" s="49" t="n">
        <f aca="false">IF(AND(ISBLANK(K20),ISBLANK(L20)),"",MAX(K20,L20))</f>
        <v>31</v>
      </c>
      <c r="U20" s="49" t="str">
        <f aca="false">IF(AND(ISBLANK(M20),ISBLANK(N20)),"",MAX(M20,N20))</f>
        <v/>
      </c>
      <c r="V20" s="49" t="str">
        <f aca="false">IF(AND(ISBLANK(O20),ISBLANK(P20)),"",MAX(O20,P20))</f>
        <v/>
      </c>
      <c r="W20" s="49" t="n">
        <f aca="false">D20+SUM(S20:V20)</f>
        <v>31</v>
      </c>
      <c r="X20" s="49" t="n">
        <f aca="false">IF(AND(ISBLANK(Q20),ISBLANK(R20)),"",MAX(Q20,R20))</f>
        <v>13</v>
      </c>
      <c r="Y20" s="49" t="n">
        <f aca="false">SUM(W20:X20)</f>
        <v>44</v>
      </c>
      <c r="Z20" s="50" t="str">
        <f aca="false">IF(X20="","",VLOOKUP(Y20,Ocjene,2))</f>
        <v>F</v>
      </c>
    </row>
    <row r="21" customFormat="false" ht="12.5" hidden="false" customHeight="false" outlineLevel="0" collapsed="false">
      <c r="A21" s="45" t="n">
        <v>20</v>
      </c>
      <c r="B21" s="46" t="s">
        <v>88</v>
      </c>
      <c r="C21" s="47" t="s">
        <v>89</v>
      </c>
      <c r="D21" s="48"/>
      <c r="E21" s="48"/>
      <c r="F21" s="48"/>
      <c r="G21" s="48"/>
      <c r="H21" s="48"/>
      <c r="I21" s="48"/>
      <c r="J21" s="48"/>
      <c r="K21" s="48"/>
      <c r="L21" s="48" t="n">
        <v>36</v>
      </c>
      <c r="M21" s="48"/>
      <c r="N21" s="48"/>
      <c r="O21" s="48"/>
      <c r="P21" s="48"/>
      <c r="Q21" s="48" t="n">
        <v>39</v>
      </c>
      <c r="R21" s="48"/>
      <c r="S21" s="49" t="n">
        <f aca="false">SUM(E21:J21)</f>
        <v>0</v>
      </c>
      <c r="T21" s="49" t="n">
        <f aca="false">IF(AND(ISBLANK(K21),ISBLANK(L21)),"",MAX(K21,L21))</f>
        <v>36</v>
      </c>
      <c r="U21" s="49" t="str">
        <f aca="false">IF(AND(ISBLANK(M21),ISBLANK(N21)),"",MAX(M21,N21))</f>
        <v/>
      </c>
      <c r="V21" s="49" t="str">
        <f aca="false">IF(AND(ISBLANK(O21),ISBLANK(P21)),"",MAX(O21,P21))</f>
        <v/>
      </c>
      <c r="W21" s="49" t="n">
        <f aca="false">D21+SUM(S21:V21)</f>
        <v>36</v>
      </c>
      <c r="X21" s="49" t="n">
        <f aca="false">IF(AND(ISBLANK(Q21),ISBLANK(R21)),"",MAX(Q21,R21))</f>
        <v>39</v>
      </c>
      <c r="Y21" s="49" t="n">
        <f aca="false">SUM(W21:X21)</f>
        <v>75</v>
      </c>
      <c r="Z21" s="50" t="str">
        <f aca="false">IF(X21="","",VLOOKUP(Y21,Ocjene,2))</f>
        <v>C</v>
      </c>
    </row>
    <row r="22" customFormat="false" ht="12.5" hidden="false" customHeight="false" outlineLevel="0" collapsed="false">
      <c r="A22" s="45" t="n">
        <v>21</v>
      </c>
      <c r="B22" s="46" t="s">
        <v>90</v>
      </c>
      <c r="C22" s="47" t="s">
        <v>91</v>
      </c>
      <c r="D22" s="48"/>
      <c r="E22" s="48"/>
      <c r="F22" s="48"/>
      <c r="G22" s="48"/>
      <c r="H22" s="48"/>
      <c r="I22" s="48"/>
      <c r="J22" s="48"/>
      <c r="K22" s="48" t="n">
        <v>27</v>
      </c>
      <c r="L22" s="48" t="n">
        <v>42</v>
      </c>
      <c r="M22" s="48"/>
      <c r="N22" s="48"/>
      <c r="O22" s="48"/>
      <c r="P22" s="48"/>
      <c r="Q22" s="48" t="n">
        <v>28</v>
      </c>
      <c r="R22" s="48"/>
      <c r="S22" s="49" t="n">
        <f aca="false">SUM(E22:J22)</f>
        <v>0</v>
      </c>
      <c r="T22" s="49" t="n">
        <f aca="false">IF(AND(ISBLANK(K22),ISBLANK(L22)),"",MAX(K22,L22))</f>
        <v>42</v>
      </c>
      <c r="U22" s="49" t="str">
        <f aca="false">IF(AND(ISBLANK(M22),ISBLANK(N22)),"",MAX(M22,N22))</f>
        <v/>
      </c>
      <c r="V22" s="49" t="str">
        <f aca="false">IF(AND(ISBLANK(O22),ISBLANK(P22)),"",MAX(O22,P22))</f>
        <v/>
      </c>
      <c r="W22" s="49" t="n">
        <f aca="false">D22+SUM(S22:V22)</f>
        <v>42</v>
      </c>
      <c r="X22" s="49" t="n">
        <f aca="false">IF(AND(ISBLANK(Q22),ISBLANK(R22)),"",MAX(Q22,R22))</f>
        <v>28</v>
      </c>
      <c r="Y22" s="49" t="n">
        <f aca="false">SUM(W22:X22)</f>
        <v>70</v>
      </c>
      <c r="Z22" s="50" t="str">
        <f aca="false">IF(X22="","",VLOOKUP(Y22,Ocjene,2))</f>
        <v>C</v>
      </c>
    </row>
    <row r="23" customFormat="false" ht="12.5" hidden="false" customHeight="false" outlineLevel="0" collapsed="false">
      <c r="A23" s="45" t="n">
        <v>22</v>
      </c>
      <c r="B23" s="46" t="s">
        <v>92</v>
      </c>
      <c r="C23" s="47" t="s">
        <v>93</v>
      </c>
      <c r="D23" s="48"/>
      <c r="E23" s="48"/>
      <c r="F23" s="48"/>
      <c r="G23" s="48"/>
      <c r="H23" s="48"/>
      <c r="I23" s="48"/>
      <c r="J23" s="48"/>
      <c r="K23" s="48" t="n">
        <v>50</v>
      </c>
      <c r="L23" s="48"/>
      <c r="M23" s="48"/>
      <c r="N23" s="48"/>
      <c r="O23" s="48"/>
      <c r="P23" s="48"/>
      <c r="Q23" s="48" t="n">
        <v>41</v>
      </c>
      <c r="R23" s="48"/>
      <c r="S23" s="49" t="n">
        <f aca="false">SUM(E23:J23)</f>
        <v>0</v>
      </c>
      <c r="T23" s="49" t="n">
        <f aca="false">IF(AND(ISBLANK(K23),ISBLANK(L23)),"",MAX(K23,L23))</f>
        <v>50</v>
      </c>
      <c r="U23" s="49" t="str">
        <f aca="false">IF(AND(ISBLANK(M23),ISBLANK(N23)),"",MAX(M23,N23))</f>
        <v/>
      </c>
      <c r="V23" s="49" t="str">
        <f aca="false">IF(AND(ISBLANK(O23),ISBLANK(P23)),"",MAX(O23,P23))</f>
        <v/>
      </c>
      <c r="W23" s="49" t="n">
        <f aca="false">D23+SUM(S23:V23)</f>
        <v>50</v>
      </c>
      <c r="X23" s="49" t="n">
        <f aca="false">IF(AND(ISBLANK(Q23),ISBLANK(R23)),"",MAX(Q23,R23))</f>
        <v>41</v>
      </c>
      <c r="Y23" s="49" t="n">
        <f aca="false">SUM(W23:X23)</f>
        <v>91</v>
      </c>
      <c r="Z23" s="50" t="str">
        <f aca="false">IF(X23="","",VLOOKUP(Y23,Ocjene,2))</f>
        <v>A</v>
      </c>
    </row>
    <row r="24" customFormat="false" ht="12.5" hidden="false" customHeight="false" outlineLevel="0" collapsed="false">
      <c r="A24" s="45" t="n">
        <v>23</v>
      </c>
      <c r="B24" s="46" t="s">
        <v>94</v>
      </c>
      <c r="C24" s="47" t="s">
        <v>95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 t="n">
        <v>0</v>
      </c>
      <c r="R24" s="48"/>
      <c r="S24" s="49" t="n">
        <f aca="false">SUM(E24:J24)</f>
        <v>0</v>
      </c>
      <c r="T24" s="49" t="str">
        <f aca="false">IF(AND(ISBLANK(K24),ISBLANK(L24)),"",MAX(K24,L24))</f>
        <v/>
      </c>
      <c r="U24" s="49" t="str">
        <f aca="false">IF(AND(ISBLANK(M24),ISBLANK(N24)),"",MAX(M24,N24))</f>
        <v/>
      </c>
      <c r="V24" s="49" t="str">
        <f aca="false">IF(AND(ISBLANK(O24),ISBLANK(P24)),"",MAX(O24,P24))</f>
        <v/>
      </c>
      <c r="W24" s="49" t="n">
        <f aca="false">D24+SUM(S24:V24)</f>
        <v>0</v>
      </c>
      <c r="X24" s="49" t="n">
        <f aca="false">IF(AND(ISBLANK(Q24),ISBLANK(R24)),"",MAX(Q24,R24))</f>
        <v>0</v>
      </c>
      <c r="Y24" s="49" t="n">
        <f aca="false">SUM(W24:X24)</f>
        <v>0</v>
      </c>
      <c r="Z24" s="50" t="str">
        <f aca="false">IF(X24="","",VLOOKUP(Y24,Ocjene,2))</f>
        <v>F</v>
      </c>
    </row>
    <row r="25" customFormat="false" ht="12.5" hidden="false" customHeight="false" outlineLevel="0" collapsed="false">
      <c r="A25" s="45" t="n">
        <v>24</v>
      </c>
      <c r="B25" s="46" t="s">
        <v>96</v>
      </c>
      <c r="C25" s="47" t="s">
        <v>97</v>
      </c>
      <c r="D25" s="48"/>
      <c r="E25" s="48"/>
      <c r="F25" s="48"/>
      <c r="G25" s="48"/>
      <c r="H25" s="48"/>
      <c r="I25" s="48"/>
      <c r="J25" s="48"/>
      <c r="K25" s="48" t="n">
        <v>14</v>
      </c>
      <c r="L25" s="48" t="n">
        <v>25</v>
      </c>
      <c r="M25" s="48"/>
      <c r="N25" s="48"/>
      <c r="O25" s="48"/>
      <c r="P25" s="48"/>
      <c r="Q25" s="48" t="n">
        <v>30</v>
      </c>
      <c r="R25" s="48"/>
      <c r="S25" s="49" t="n">
        <f aca="false">SUM(E25:J25)</f>
        <v>0</v>
      </c>
      <c r="T25" s="49" t="n">
        <f aca="false">IF(AND(ISBLANK(K25),ISBLANK(L25)),"",MAX(K25,L25))</f>
        <v>25</v>
      </c>
      <c r="U25" s="49" t="str">
        <f aca="false">IF(AND(ISBLANK(M25),ISBLANK(N25)),"",MAX(M25,N25))</f>
        <v/>
      </c>
      <c r="V25" s="49" t="str">
        <f aca="false">IF(AND(ISBLANK(O25),ISBLANK(P25)),"",MAX(O25,P25))</f>
        <v/>
      </c>
      <c r="W25" s="49" t="n">
        <f aca="false">D25+SUM(S25:V25)</f>
        <v>25</v>
      </c>
      <c r="X25" s="49" t="n">
        <f aca="false">IF(AND(ISBLANK(Q25),ISBLANK(R25)),"",MAX(Q25,R25))</f>
        <v>30</v>
      </c>
      <c r="Y25" s="49" t="n">
        <f aca="false">SUM(W25:X25)</f>
        <v>55</v>
      </c>
      <c r="Z25" s="50" t="str">
        <f aca="false">IF(X25="","",VLOOKUP(Y25,Ocjene,2))</f>
        <v>E</v>
      </c>
    </row>
    <row r="26" customFormat="false" ht="12.5" hidden="false" customHeight="false" outlineLevel="0" collapsed="false">
      <c r="A26" s="45" t="n">
        <v>25</v>
      </c>
      <c r="B26" s="46" t="s">
        <v>98</v>
      </c>
      <c r="C26" s="47" t="s">
        <v>99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 t="n">
        <v>0</v>
      </c>
      <c r="R26" s="48"/>
      <c r="S26" s="49" t="n">
        <f aca="false">SUM(E26:J26)</f>
        <v>0</v>
      </c>
      <c r="T26" s="49" t="str">
        <f aca="false">IF(AND(ISBLANK(K26),ISBLANK(L26)),"",MAX(K26,L26))</f>
        <v/>
      </c>
      <c r="U26" s="49" t="str">
        <f aca="false">IF(AND(ISBLANK(M26),ISBLANK(N26)),"",MAX(M26,N26))</f>
        <v/>
      </c>
      <c r="V26" s="49" t="str">
        <f aca="false">IF(AND(ISBLANK(O26),ISBLANK(P26)),"",MAX(O26,P26))</f>
        <v/>
      </c>
      <c r="W26" s="49" t="n">
        <f aca="false">D26+SUM(S26:V26)</f>
        <v>0</v>
      </c>
      <c r="X26" s="49" t="n">
        <f aca="false">IF(AND(ISBLANK(Q26),ISBLANK(R26)),"",MAX(Q26,R26))</f>
        <v>0</v>
      </c>
      <c r="Y26" s="49" t="n">
        <f aca="false">SUM(W26:X26)</f>
        <v>0</v>
      </c>
      <c r="Z26" s="50" t="str">
        <f aca="false">IF(X26="","",VLOOKUP(Y26,Ocjene,2))</f>
        <v>F</v>
      </c>
    </row>
    <row r="27" customFormat="false" ht="12.5" hidden="false" customHeight="false" outlineLevel="0" collapsed="false">
      <c r="A27" s="45" t="n">
        <v>26</v>
      </c>
      <c r="B27" s="46" t="s">
        <v>100</v>
      </c>
      <c r="C27" s="47" t="s">
        <v>101</v>
      </c>
      <c r="D27" s="48"/>
      <c r="E27" s="48"/>
      <c r="F27" s="48"/>
      <c r="G27" s="48"/>
      <c r="H27" s="48"/>
      <c r="I27" s="48"/>
      <c r="J27" s="48"/>
      <c r="K27" s="48" t="n">
        <v>14</v>
      </c>
      <c r="L27" s="48" t="n">
        <v>33.5</v>
      </c>
      <c r="M27" s="48"/>
      <c r="N27" s="48"/>
      <c r="O27" s="48"/>
      <c r="P27" s="48"/>
      <c r="Q27" s="48" t="n">
        <v>27</v>
      </c>
      <c r="R27" s="48"/>
      <c r="S27" s="49" t="n">
        <f aca="false">SUM(E27:J27)</f>
        <v>0</v>
      </c>
      <c r="T27" s="49" t="n">
        <f aca="false">IF(AND(ISBLANK(K27),ISBLANK(L27)),"",MAX(K27,L27))</f>
        <v>33.5</v>
      </c>
      <c r="U27" s="49" t="str">
        <f aca="false">IF(AND(ISBLANK(M27),ISBLANK(N27)),"",MAX(M27,N27))</f>
        <v/>
      </c>
      <c r="V27" s="49" t="str">
        <f aca="false">IF(AND(ISBLANK(O27),ISBLANK(P27)),"",MAX(O27,P27))</f>
        <v/>
      </c>
      <c r="W27" s="49" t="n">
        <f aca="false">D27+SUM(S27:V27)</f>
        <v>33.5</v>
      </c>
      <c r="X27" s="49" t="n">
        <f aca="false">IF(AND(ISBLANK(Q27),ISBLANK(R27)),"",MAX(Q27,R27))</f>
        <v>27</v>
      </c>
      <c r="Y27" s="49" t="n">
        <f aca="false">SUM(W27:X27)</f>
        <v>60.5</v>
      </c>
      <c r="Z27" s="50" t="str">
        <f aca="false">IF(X27="","",VLOOKUP(Y27,Ocjene,2))</f>
        <v>D</v>
      </c>
    </row>
    <row r="28" customFormat="false" ht="12.5" hidden="false" customHeight="false" outlineLevel="0" collapsed="false">
      <c r="A28" s="45" t="n">
        <v>27</v>
      </c>
      <c r="B28" s="46" t="s">
        <v>102</v>
      </c>
      <c r="C28" s="47" t="s">
        <v>103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 t="n">
        <v>0</v>
      </c>
      <c r="R28" s="48"/>
      <c r="S28" s="49" t="n">
        <f aca="false">SUM(E28:J28)</f>
        <v>0</v>
      </c>
      <c r="T28" s="49" t="str">
        <f aca="false">IF(AND(ISBLANK(K28),ISBLANK(L28)),"",MAX(K28,L28))</f>
        <v/>
      </c>
      <c r="U28" s="49" t="str">
        <f aca="false">IF(AND(ISBLANK(M28),ISBLANK(N28)),"",MAX(M28,N28))</f>
        <v/>
      </c>
      <c r="V28" s="49" t="str">
        <f aca="false">IF(AND(ISBLANK(O28),ISBLANK(P28)),"",MAX(O28,P28))</f>
        <v/>
      </c>
      <c r="W28" s="49" t="n">
        <f aca="false">D28+SUM(S28:V28)</f>
        <v>0</v>
      </c>
      <c r="X28" s="49" t="n">
        <f aca="false">IF(AND(ISBLANK(Q28),ISBLANK(R28)),"",MAX(Q28,R28))</f>
        <v>0</v>
      </c>
      <c r="Y28" s="49" t="n">
        <f aca="false">SUM(W28:X28)</f>
        <v>0</v>
      </c>
      <c r="Z28" s="50" t="str">
        <f aca="false">IF(X28="","",VLOOKUP(Y28,Ocjene,2))</f>
        <v>F</v>
      </c>
    </row>
    <row r="29" customFormat="false" ht="12.5" hidden="false" customHeight="false" outlineLevel="0" collapsed="false">
      <c r="A29" s="45" t="n">
        <v>28</v>
      </c>
      <c r="B29" s="46" t="s">
        <v>104</v>
      </c>
      <c r="C29" s="47" t="s">
        <v>105</v>
      </c>
      <c r="D29" s="48"/>
      <c r="E29" s="48"/>
      <c r="F29" s="48"/>
      <c r="G29" s="48"/>
      <c r="H29" s="48"/>
      <c r="I29" s="48"/>
      <c r="J29" s="48"/>
      <c r="K29" s="48" t="n">
        <v>0</v>
      </c>
      <c r="L29" s="48" t="n">
        <v>36</v>
      </c>
      <c r="M29" s="48"/>
      <c r="N29" s="48"/>
      <c r="O29" s="48"/>
      <c r="P29" s="48"/>
      <c r="Q29" s="48" t="n">
        <v>8</v>
      </c>
      <c r="R29" s="48" t="n">
        <v>15</v>
      </c>
      <c r="S29" s="49" t="n">
        <f aca="false">SUM(E29:J29)</f>
        <v>0</v>
      </c>
      <c r="T29" s="49" t="n">
        <f aca="false">IF(AND(ISBLANK(K29),ISBLANK(L29)),"",MAX(K29,L29))</f>
        <v>36</v>
      </c>
      <c r="U29" s="49" t="str">
        <f aca="false">IF(AND(ISBLANK(M29),ISBLANK(N29)),"",MAX(M29,N29))</f>
        <v/>
      </c>
      <c r="V29" s="49" t="str">
        <f aca="false">IF(AND(ISBLANK(O29),ISBLANK(P29)),"",MAX(O29,P29))</f>
        <v/>
      </c>
      <c r="W29" s="49" t="n">
        <f aca="false">D29+SUM(S29:V29)</f>
        <v>36</v>
      </c>
      <c r="X29" s="49" t="n">
        <f aca="false">IF(AND(ISBLANK(Q29),ISBLANK(R29)),"",MAX(Q29,R29))</f>
        <v>15</v>
      </c>
      <c r="Y29" s="49" t="n">
        <f aca="false">SUM(W29:X29)</f>
        <v>51</v>
      </c>
      <c r="Z29" s="50" t="str">
        <f aca="false">IF(X29="","",VLOOKUP(Y29,Ocjene,2))</f>
        <v>E</v>
      </c>
    </row>
    <row r="30" customFormat="false" ht="12.5" hidden="false" customHeight="false" outlineLevel="0" collapsed="false">
      <c r="A30" s="45" t="n">
        <v>29</v>
      </c>
      <c r="B30" s="46" t="s">
        <v>106</v>
      </c>
      <c r="C30" s="47" t="s">
        <v>107</v>
      </c>
      <c r="D30" s="48"/>
      <c r="E30" s="48"/>
      <c r="F30" s="48"/>
      <c r="G30" s="48"/>
      <c r="H30" s="48"/>
      <c r="I30" s="48"/>
      <c r="J30" s="48"/>
      <c r="K30" s="48" t="n">
        <v>35</v>
      </c>
      <c r="L30" s="48"/>
      <c r="M30" s="48"/>
      <c r="N30" s="48"/>
      <c r="O30" s="48"/>
      <c r="P30" s="48"/>
      <c r="Q30" s="48" t="n">
        <v>40</v>
      </c>
      <c r="R30" s="48"/>
      <c r="S30" s="49" t="n">
        <f aca="false">SUM(E30:J30)</f>
        <v>0</v>
      </c>
      <c r="T30" s="49" t="n">
        <f aca="false">IF(AND(ISBLANK(K30),ISBLANK(L30)),"",MAX(K30,L30))</f>
        <v>35</v>
      </c>
      <c r="U30" s="49" t="str">
        <f aca="false">IF(AND(ISBLANK(M30),ISBLANK(N30)),"",MAX(M30,N30))</f>
        <v/>
      </c>
      <c r="V30" s="49" t="str">
        <f aca="false">IF(AND(ISBLANK(O30),ISBLANK(P30)),"",MAX(O30,P30))</f>
        <v/>
      </c>
      <c r="W30" s="49" t="n">
        <f aca="false">D30+SUM(S30:V30)</f>
        <v>35</v>
      </c>
      <c r="X30" s="49" t="n">
        <f aca="false">IF(AND(ISBLANK(Q30),ISBLANK(R30)),"",MAX(Q30,R30))</f>
        <v>40</v>
      </c>
      <c r="Y30" s="49" t="n">
        <f aca="false">SUM(W30:X30)</f>
        <v>75</v>
      </c>
      <c r="Z30" s="50" t="str">
        <f aca="false">IF(X30="","",VLOOKUP(Y30,Ocjene,2))</f>
        <v>C</v>
      </c>
    </row>
    <row r="31" customFormat="false" ht="12.5" hidden="false" customHeight="false" outlineLevel="0" collapsed="false">
      <c r="A31" s="45" t="n">
        <v>30</v>
      </c>
      <c r="B31" s="46" t="s">
        <v>108</v>
      </c>
      <c r="C31" s="47" t="s">
        <v>109</v>
      </c>
      <c r="D31" s="48"/>
      <c r="E31" s="48"/>
      <c r="F31" s="48"/>
      <c r="G31" s="48"/>
      <c r="H31" s="48"/>
      <c r="I31" s="48"/>
      <c r="J31" s="48"/>
      <c r="K31" s="48" t="n">
        <v>6</v>
      </c>
      <c r="L31" s="48" t="n">
        <v>4.5</v>
      </c>
      <c r="M31" s="48"/>
      <c r="N31" s="48"/>
      <c r="O31" s="48"/>
      <c r="P31" s="48"/>
      <c r="Q31" s="48" t="n">
        <v>14</v>
      </c>
      <c r="R31" s="48"/>
      <c r="S31" s="49" t="n">
        <f aca="false">SUM(E31:J31)</f>
        <v>0</v>
      </c>
      <c r="T31" s="49" t="n">
        <f aca="false">IF(AND(ISBLANK(K31),ISBLANK(L31)),"",MAX(K31,L31))</f>
        <v>6</v>
      </c>
      <c r="U31" s="49" t="str">
        <f aca="false">IF(AND(ISBLANK(M31),ISBLANK(N31)),"",MAX(M31,N31))</f>
        <v/>
      </c>
      <c r="V31" s="49" t="str">
        <f aca="false">IF(AND(ISBLANK(O31),ISBLANK(P31)),"",MAX(O31,P31))</f>
        <v/>
      </c>
      <c r="W31" s="49" t="n">
        <f aca="false">D31+SUM(S31:V31)</f>
        <v>6</v>
      </c>
      <c r="X31" s="49" t="n">
        <f aca="false">IF(AND(ISBLANK(Q31),ISBLANK(R31)),"",MAX(Q31,R31))</f>
        <v>14</v>
      </c>
      <c r="Y31" s="49" t="n">
        <f aca="false">SUM(W31:X31)</f>
        <v>20</v>
      </c>
      <c r="Z31" s="50" t="str">
        <f aca="false">IF(X31="","",VLOOKUP(Y31,Ocjene,2))</f>
        <v>F</v>
      </c>
    </row>
    <row r="32" customFormat="false" ht="12.5" hidden="false" customHeight="false" outlineLevel="0" collapsed="false">
      <c r="A32" s="45" t="n">
        <v>31</v>
      </c>
      <c r="B32" s="46" t="s">
        <v>110</v>
      </c>
      <c r="C32" s="47" t="s">
        <v>111</v>
      </c>
      <c r="D32" s="48"/>
      <c r="E32" s="48"/>
      <c r="F32" s="48"/>
      <c r="G32" s="48"/>
      <c r="H32" s="48"/>
      <c r="I32" s="48"/>
      <c r="J32" s="48"/>
      <c r="K32" s="48" t="n">
        <v>36</v>
      </c>
      <c r="L32" s="48"/>
      <c r="M32" s="48"/>
      <c r="N32" s="48"/>
      <c r="O32" s="48"/>
      <c r="P32" s="48"/>
      <c r="Q32" s="48" t="n">
        <v>41</v>
      </c>
      <c r="R32" s="48"/>
      <c r="S32" s="49" t="n">
        <f aca="false">SUM(E32:J32)</f>
        <v>0</v>
      </c>
      <c r="T32" s="49" t="n">
        <f aca="false">IF(AND(ISBLANK(K32),ISBLANK(L32)),"",MAX(K32,L32))</f>
        <v>36</v>
      </c>
      <c r="U32" s="49" t="str">
        <f aca="false">IF(AND(ISBLANK(M32),ISBLANK(N32)),"",MAX(M32,N32))</f>
        <v/>
      </c>
      <c r="V32" s="49" t="str">
        <f aca="false">IF(AND(ISBLANK(O32),ISBLANK(P32)),"",MAX(O32,P32))</f>
        <v/>
      </c>
      <c r="W32" s="49" t="n">
        <f aca="false">D32+SUM(S32:V32)</f>
        <v>36</v>
      </c>
      <c r="X32" s="49" t="n">
        <f aca="false">IF(AND(ISBLANK(Q32),ISBLANK(R32)),"",MAX(Q32,R32))</f>
        <v>41</v>
      </c>
      <c r="Y32" s="49" t="n">
        <f aca="false">SUM(W32:X32)</f>
        <v>77</v>
      </c>
      <c r="Z32" s="50" t="str">
        <f aca="false">IF(X32="","",VLOOKUP(Y32,Ocjene,2))</f>
        <v>C</v>
      </c>
    </row>
    <row r="33" customFormat="false" ht="12.5" hidden="false" customHeight="false" outlineLevel="0" collapsed="false">
      <c r="A33" s="45" t="n">
        <v>32</v>
      </c>
      <c r="B33" s="46" t="s">
        <v>112</v>
      </c>
      <c r="C33" s="47" t="s">
        <v>113</v>
      </c>
      <c r="D33" s="48"/>
      <c r="E33" s="48"/>
      <c r="F33" s="48"/>
      <c r="G33" s="48"/>
      <c r="H33" s="48"/>
      <c r="I33" s="48"/>
      <c r="J33" s="48"/>
      <c r="K33" s="48" t="n">
        <v>3</v>
      </c>
      <c r="L33" s="48"/>
      <c r="M33" s="48"/>
      <c r="N33" s="48"/>
      <c r="O33" s="48"/>
      <c r="P33" s="48"/>
      <c r="Q33" s="48" t="n">
        <v>0</v>
      </c>
      <c r="R33" s="48"/>
      <c r="S33" s="49" t="n">
        <f aca="false">SUM(E33:J33)</f>
        <v>0</v>
      </c>
      <c r="T33" s="49" t="n">
        <f aca="false">IF(AND(ISBLANK(K33),ISBLANK(L33)),"",MAX(K33,L33))</f>
        <v>3</v>
      </c>
      <c r="U33" s="49" t="str">
        <f aca="false">IF(AND(ISBLANK(M33),ISBLANK(N33)),"",MAX(M33,N33))</f>
        <v/>
      </c>
      <c r="V33" s="49" t="str">
        <f aca="false">IF(AND(ISBLANK(O33),ISBLANK(P33)),"",MAX(O33,P33))</f>
        <v/>
      </c>
      <c r="W33" s="49" t="n">
        <f aca="false">D33+SUM(S33:V33)</f>
        <v>3</v>
      </c>
      <c r="X33" s="49" t="n">
        <f aca="false">IF(AND(ISBLANK(Q33),ISBLANK(R33)),"",MAX(Q33,R33))</f>
        <v>0</v>
      </c>
      <c r="Y33" s="49" t="n">
        <f aca="false">SUM(W33:X33)</f>
        <v>3</v>
      </c>
      <c r="Z33" s="50" t="str">
        <f aca="false">IF(X33="","",VLOOKUP(Y33,Ocjene,2))</f>
        <v>F</v>
      </c>
    </row>
    <row r="34" customFormat="false" ht="12.5" hidden="false" customHeight="false" outlineLevel="0" collapsed="false">
      <c r="A34" s="45" t="n">
        <v>33</v>
      </c>
      <c r="B34" s="46" t="s">
        <v>114</v>
      </c>
      <c r="C34" s="47" t="s">
        <v>115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 t="n">
        <v>0</v>
      </c>
      <c r="R34" s="48"/>
      <c r="S34" s="49" t="n">
        <f aca="false">SUM(E34:J34)</f>
        <v>0</v>
      </c>
      <c r="T34" s="49" t="str">
        <f aca="false">IF(AND(ISBLANK(K34),ISBLANK(L34)),"",MAX(K34,L34))</f>
        <v/>
      </c>
      <c r="U34" s="49" t="str">
        <f aca="false">IF(AND(ISBLANK(M34),ISBLANK(N34)),"",MAX(M34,N34))</f>
        <v/>
      </c>
      <c r="V34" s="49" t="str">
        <f aca="false">IF(AND(ISBLANK(O34),ISBLANK(P34)),"",MAX(O34,P34))</f>
        <v/>
      </c>
      <c r="W34" s="49" t="n">
        <f aca="false">D34+SUM(S34:V34)</f>
        <v>0</v>
      </c>
      <c r="X34" s="49" t="n">
        <f aca="false">IF(AND(ISBLANK(Q34),ISBLANK(R34)),"",MAX(Q34,R34))</f>
        <v>0</v>
      </c>
      <c r="Y34" s="49" t="n">
        <f aca="false">SUM(W34:X34)</f>
        <v>0</v>
      </c>
      <c r="Z34" s="50" t="str">
        <f aca="false">IF(X34="","",VLOOKUP(Y34,Ocjene,2))</f>
        <v>F</v>
      </c>
    </row>
    <row r="35" customFormat="false" ht="12.5" hidden="false" customHeight="false" outlineLevel="0" collapsed="false">
      <c r="A35" s="45" t="n">
        <v>34</v>
      </c>
      <c r="B35" s="46" t="s">
        <v>116</v>
      </c>
      <c r="C35" s="47" t="s">
        <v>117</v>
      </c>
      <c r="D35" s="48"/>
      <c r="E35" s="48"/>
      <c r="F35" s="48"/>
      <c r="G35" s="48"/>
      <c r="H35" s="48"/>
      <c r="I35" s="48"/>
      <c r="J35" s="48"/>
      <c r="K35" s="48" t="n">
        <v>44.5</v>
      </c>
      <c r="L35" s="48"/>
      <c r="M35" s="48"/>
      <c r="N35" s="48"/>
      <c r="O35" s="48"/>
      <c r="P35" s="48"/>
      <c r="Q35" s="48" t="n">
        <v>42</v>
      </c>
      <c r="R35" s="48"/>
      <c r="S35" s="49" t="n">
        <f aca="false">SUM(E35:J35)</f>
        <v>0</v>
      </c>
      <c r="T35" s="49" t="n">
        <f aca="false">IF(AND(ISBLANK(K35),ISBLANK(L35)),"",MAX(K35,L35))</f>
        <v>44.5</v>
      </c>
      <c r="U35" s="49" t="str">
        <f aca="false">IF(AND(ISBLANK(M35),ISBLANK(N35)),"",MAX(M35,N35))</f>
        <v/>
      </c>
      <c r="V35" s="49" t="str">
        <f aca="false">IF(AND(ISBLANK(O35),ISBLANK(P35)),"",MAX(O35,P35))</f>
        <v/>
      </c>
      <c r="W35" s="49" t="n">
        <f aca="false">D35+SUM(S35:V35)</f>
        <v>44.5</v>
      </c>
      <c r="X35" s="49" t="n">
        <f aca="false">IF(AND(ISBLANK(Q35),ISBLANK(R35)),"",MAX(Q35,R35))</f>
        <v>42</v>
      </c>
      <c r="Y35" s="49" t="n">
        <f aca="false">SUM(W35:X35)</f>
        <v>86.5</v>
      </c>
      <c r="Z35" s="50" t="str">
        <f aca="false">IF(X35="","",VLOOKUP(Y35,Ocjene,2))</f>
        <v>B</v>
      </c>
    </row>
    <row r="36" customFormat="false" ht="12.5" hidden="false" customHeight="false" outlineLevel="0" collapsed="false">
      <c r="A36" s="45" t="n">
        <v>35</v>
      </c>
      <c r="B36" s="46" t="s">
        <v>118</v>
      </c>
      <c r="C36" s="47" t="s">
        <v>119</v>
      </c>
      <c r="D36" s="48"/>
      <c r="E36" s="48"/>
      <c r="F36" s="48"/>
      <c r="G36" s="48"/>
      <c r="H36" s="48"/>
      <c r="I36" s="48"/>
      <c r="J36" s="48"/>
      <c r="K36" s="48" t="n">
        <v>6</v>
      </c>
      <c r="L36" s="48" t="n">
        <v>39.5</v>
      </c>
      <c r="M36" s="48"/>
      <c r="N36" s="48"/>
      <c r="O36" s="48"/>
      <c r="P36" s="48"/>
      <c r="Q36" s="48" t="n">
        <v>25</v>
      </c>
      <c r="R36" s="48"/>
      <c r="S36" s="49" t="n">
        <f aca="false">SUM(E36:J36)</f>
        <v>0</v>
      </c>
      <c r="T36" s="49" t="n">
        <f aca="false">IF(AND(ISBLANK(K36),ISBLANK(L36)),"",MAX(K36,L36))</f>
        <v>39.5</v>
      </c>
      <c r="U36" s="49" t="str">
        <f aca="false">IF(AND(ISBLANK(M36),ISBLANK(N36)),"",MAX(M36,N36))</f>
        <v/>
      </c>
      <c r="V36" s="49" t="str">
        <f aca="false">IF(AND(ISBLANK(O36),ISBLANK(P36)),"",MAX(O36,P36))</f>
        <v/>
      </c>
      <c r="W36" s="49" t="n">
        <f aca="false">D36+SUM(S36:V36)</f>
        <v>39.5</v>
      </c>
      <c r="X36" s="49" t="n">
        <f aca="false">IF(AND(ISBLANK(Q36),ISBLANK(R36)),"",MAX(Q36,R36))</f>
        <v>25</v>
      </c>
      <c r="Y36" s="49" t="n">
        <f aca="false">SUM(W36:X36)</f>
        <v>64.5</v>
      </c>
      <c r="Z36" s="50" t="str">
        <f aca="false">IF(X36="","",VLOOKUP(Y36,Ocjene,2))</f>
        <v>D</v>
      </c>
    </row>
    <row r="37" customFormat="false" ht="12.5" hidden="false" customHeight="false" outlineLevel="0" collapsed="false">
      <c r="A37" s="45" t="n">
        <v>36</v>
      </c>
      <c r="B37" s="46" t="s">
        <v>120</v>
      </c>
      <c r="C37" s="47" t="s">
        <v>121</v>
      </c>
      <c r="D37" s="48"/>
      <c r="E37" s="48"/>
      <c r="F37" s="48"/>
      <c r="G37" s="48"/>
      <c r="H37" s="48"/>
      <c r="I37" s="48"/>
      <c r="J37" s="48"/>
      <c r="K37" s="48"/>
      <c r="L37" s="48" t="n">
        <v>32</v>
      </c>
      <c r="M37" s="48"/>
      <c r="N37" s="48"/>
      <c r="O37" s="48"/>
      <c r="P37" s="48"/>
      <c r="Q37" s="48" t="n">
        <v>42</v>
      </c>
      <c r="R37" s="48"/>
      <c r="S37" s="49" t="n">
        <f aca="false">SUM(E37:J37)</f>
        <v>0</v>
      </c>
      <c r="T37" s="49" t="n">
        <f aca="false">IF(AND(ISBLANK(K37),ISBLANK(L37)),"",MAX(K37,L37))</f>
        <v>32</v>
      </c>
      <c r="U37" s="49" t="str">
        <f aca="false">IF(AND(ISBLANK(M37),ISBLANK(N37)),"",MAX(M37,N37))</f>
        <v/>
      </c>
      <c r="V37" s="49" t="str">
        <f aca="false">IF(AND(ISBLANK(O37),ISBLANK(P37)),"",MAX(O37,P37))</f>
        <v/>
      </c>
      <c r="W37" s="49" t="n">
        <f aca="false">D37+SUM(S37:V37)</f>
        <v>32</v>
      </c>
      <c r="X37" s="49" t="n">
        <f aca="false">IF(AND(ISBLANK(Q37),ISBLANK(R37)),"",MAX(Q37,R37))</f>
        <v>42</v>
      </c>
      <c r="Y37" s="49" t="n">
        <f aca="false">SUM(W37:X37)</f>
        <v>74</v>
      </c>
      <c r="Z37" s="50" t="str">
        <f aca="false">IF(X37="","",VLOOKUP(Y37,Ocjene,2))</f>
        <v>C</v>
      </c>
    </row>
    <row r="38" customFormat="false" ht="12.5" hidden="false" customHeight="false" outlineLevel="0" collapsed="false">
      <c r="A38" s="45" t="n">
        <v>37</v>
      </c>
      <c r="B38" s="46" t="s">
        <v>122</v>
      </c>
      <c r="C38" s="47" t="s">
        <v>123</v>
      </c>
      <c r="D38" s="48"/>
      <c r="E38" s="48"/>
      <c r="F38" s="48"/>
      <c r="G38" s="48"/>
      <c r="H38" s="48"/>
      <c r="I38" s="48"/>
      <c r="J38" s="48"/>
      <c r="K38" s="48" t="n">
        <v>43</v>
      </c>
      <c r="L38" s="48"/>
      <c r="M38" s="48"/>
      <c r="N38" s="48"/>
      <c r="O38" s="48"/>
      <c r="P38" s="48"/>
      <c r="Q38" s="48" t="n">
        <v>47</v>
      </c>
      <c r="R38" s="48"/>
      <c r="S38" s="49" t="n">
        <f aca="false">SUM(E38:J38)</f>
        <v>0</v>
      </c>
      <c r="T38" s="49" t="n">
        <f aca="false">IF(AND(ISBLANK(K38),ISBLANK(L38)),"",MAX(K38,L38))</f>
        <v>43</v>
      </c>
      <c r="U38" s="49" t="str">
        <f aca="false">IF(AND(ISBLANK(M38),ISBLANK(N38)),"",MAX(M38,N38))</f>
        <v/>
      </c>
      <c r="V38" s="49" t="str">
        <f aca="false">IF(AND(ISBLANK(O38),ISBLANK(P38)),"",MAX(O38,P38))</f>
        <v/>
      </c>
      <c r="W38" s="49" t="n">
        <f aca="false">D38+SUM(S38:V38)</f>
        <v>43</v>
      </c>
      <c r="X38" s="49" t="n">
        <f aca="false">IF(AND(ISBLANK(Q38),ISBLANK(R38)),"",MAX(Q38,R38))</f>
        <v>47</v>
      </c>
      <c r="Y38" s="49" t="n">
        <f aca="false">SUM(W38:X38)</f>
        <v>90</v>
      </c>
      <c r="Z38" s="50" t="str">
        <f aca="false">IF(X38="","",VLOOKUP(Y38,Ocjene,2))</f>
        <v>A</v>
      </c>
    </row>
    <row r="39" customFormat="false" ht="12.5" hidden="false" customHeight="false" outlineLevel="0" collapsed="false">
      <c r="A39" s="45" t="n">
        <v>38</v>
      </c>
      <c r="B39" s="46" t="s">
        <v>124</v>
      </c>
      <c r="C39" s="47" t="s">
        <v>125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 t="n">
        <v>0</v>
      </c>
      <c r="R39" s="48"/>
      <c r="S39" s="49" t="n">
        <f aca="false">SUM(E39:J39)</f>
        <v>0</v>
      </c>
      <c r="T39" s="49" t="str">
        <f aca="false">IF(AND(ISBLANK(K39),ISBLANK(L39)),"",MAX(K39,L39))</f>
        <v/>
      </c>
      <c r="U39" s="49" t="str">
        <f aca="false">IF(AND(ISBLANK(M39),ISBLANK(N39)),"",MAX(M39,N39))</f>
        <v/>
      </c>
      <c r="V39" s="49" t="str">
        <f aca="false">IF(AND(ISBLANK(O39),ISBLANK(P39)),"",MAX(O39,P39))</f>
        <v/>
      </c>
      <c r="W39" s="49" t="n">
        <f aca="false">D39+SUM(S39:V39)</f>
        <v>0</v>
      </c>
      <c r="X39" s="49" t="n">
        <f aca="false">IF(AND(ISBLANK(Q39),ISBLANK(R39)),"",MAX(Q39,R39))</f>
        <v>0</v>
      </c>
      <c r="Y39" s="49" t="n">
        <f aca="false">SUM(W39:X39)</f>
        <v>0</v>
      </c>
      <c r="Z39" s="50" t="str">
        <f aca="false">IF(X39="","",VLOOKUP(Y39,Ocjene,2))</f>
        <v>F</v>
      </c>
    </row>
    <row r="40" customFormat="false" ht="12.5" hidden="false" customHeight="false" outlineLevel="0" collapsed="false">
      <c r="A40" s="45" t="n">
        <v>39</v>
      </c>
      <c r="B40" s="46" t="s">
        <v>126</v>
      </c>
      <c r="C40" s="47" t="s">
        <v>127</v>
      </c>
      <c r="D40" s="48"/>
      <c r="E40" s="48"/>
      <c r="F40" s="48"/>
      <c r="G40" s="48"/>
      <c r="H40" s="48"/>
      <c r="I40" s="48"/>
      <c r="J40" s="48"/>
      <c r="K40" s="48"/>
      <c r="L40" s="48" t="n">
        <v>25.5</v>
      </c>
      <c r="M40" s="48"/>
      <c r="N40" s="48"/>
      <c r="O40" s="48"/>
      <c r="P40" s="48"/>
      <c r="Q40" s="48" t="n">
        <v>25</v>
      </c>
      <c r="R40" s="48"/>
      <c r="S40" s="49" t="n">
        <f aca="false">SUM(E40:J40)</f>
        <v>0</v>
      </c>
      <c r="T40" s="49" t="n">
        <f aca="false">IF(AND(ISBLANK(K40),ISBLANK(L40)),"",MAX(K40,L40))</f>
        <v>25.5</v>
      </c>
      <c r="U40" s="49" t="str">
        <f aca="false">IF(AND(ISBLANK(M40),ISBLANK(N40)),"",MAX(M40,N40))</f>
        <v/>
      </c>
      <c r="V40" s="49" t="str">
        <f aca="false">IF(AND(ISBLANK(O40),ISBLANK(P40)),"",MAX(O40,P40))</f>
        <v/>
      </c>
      <c r="W40" s="49" t="n">
        <f aca="false">D40+SUM(S40:V40)</f>
        <v>25.5</v>
      </c>
      <c r="X40" s="49" t="n">
        <f aca="false">IF(AND(ISBLANK(Q40),ISBLANK(R40)),"",MAX(Q40,R40))</f>
        <v>25</v>
      </c>
      <c r="Y40" s="49" t="n">
        <f aca="false">SUM(W40:X40)</f>
        <v>50.5</v>
      </c>
      <c r="Z40" s="50" t="str">
        <f aca="false">IF(X40="","",VLOOKUP(Y40,Ocjene,2))</f>
        <v>E</v>
      </c>
    </row>
    <row r="41" customFormat="false" ht="12.5" hidden="false" customHeight="false" outlineLevel="0" collapsed="false">
      <c r="A41" s="45" t="n">
        <v>40</v>
      </c>
      <c r="B41" s="46" t="s">
        <v>128</v>
      </c>
      <c r="C41" s="47" t="s">
        <v>129</v>
      </c>
      <c r="D41" s="48"/>
      <c r="E41" s="48"/>
      <c r="F41" s="48"/>
      <c r="G41" s="48"/>
      <c r="H41" s="48"/>
      <c r="I41" s="48"/>
      <c r="J41" s="48"/>
      <c r="K41" s="48" t="n">
        <v>41.5</v>
      </c>
      <c r="L41" s="48"/>
      <c r="M41" s="48"/>
      <c r="N41" s="48"/>
      <c r="O41" s="48"/>
      <c r="P41" s="48"/>
      <c r="Q41" s="48" t="n">
        <v>32</v>
      </c>
      <c r="R41" s="48"/>
      <c r="S41" s="49" t="n">
        <f aca="false">SUM(E41:J41)</f>
        <v>0</v>
      </c>
      <c r="T41" s="49" t="n">
        <f aca="false">IF(AND(ISBLANK(K41),ISBLANK(L41)),"",MAX(K41,L41))</f>
        <v>41.5</v>
      </c>
      <c r="U41" s="49" t="str">
        <f aca="false">IF(AND(ISBLANK(M41),ISBLANK(N41)),"",MAX(M41,N41))</f>
        <v/>
      </c>
      <c r="V41" s="49" t="str">
        <f aca="false">IF(AND(ISBLANK(O41),ISBLANK(P41)),"",MAX(O41,P41))</f>
        <v/>
      </c>
      <c r="W41" s="49" t="n">
        <f aca="false">D41+SUM(S41:V41)</f>
        <v>41.5</v>
      </c>
      <c r="X41" s="49" t="n">
        <f aca="false">IF(AND(ISBLANK(Q41),ISBLANK(R41)),"",MAX(Q41,R41))</f>
        <v>32</v>
      </c>
      <c r="Y41" s="49" t="n">
        <f aca="false">SUM(W41:X41)</f>
        <v>73.5</v>
      </c>
      <c r="Z41" s="50" t="str">
        <f aca="false">IF(X41="","",VLOOKUP(Y41,Ocjene,2))</f>
        <v>C</v>
      </c>
    </row>
    <row r="42" customFormat="false" ht="12.5" hidden="false" customHeight="false" outlineLevel="0" collapsed="false">
      <c r="A42" s="45" t="n">
        <v>41</v>
      </c>
      <c r="B42" s="46" t="s">
        <v>130</v>
      </c>
      <c r="C42" s="47" t="s">
        <v>131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 t="n">
        <v>0</v>
      </c>
      <c r="R42" s="48"/>
      <c r="S42" s="49" t="n">
        <f aca="false">SUM(E42:J42)</f>
        <v>0</v>
      </c>
      <c r="T42" s="49" t="str">
        <f aca="false">IF(AND(ISBLANK(K42),ISBLANK(L42)),"",MAX(K42,L42))</f>
        <v/>
      </c>
      <c r="U42" s="49" t="str">
        <f aca="false">IF(AND(ISBLANK(M42),ISBLANK(N42)),"",MAX(M42,N42))</f>
        <v/>
      </c>
      <c r="V42" s="49" t="str">
        <f aca="false">IF(AND(ISBLANK(O42),ISBLANK(P42)),"",MAX(O42,P42))</f>
        <v/>
      </c>
      <c r="W42" s="49" t="n">
        <f aca="false">D42+SUM(S42:V42)</f>
        <v>0</v>
      </c>
      <c r="X42" s="49" t="n">
        <f aca="false">IF(AND(ISBLANK(Q42),ISBLANK(R42)),"",MAX(Q42,R42))</f>
        <v>0</v>
      </c>
      <c r="Y42" s="49" t="n">
        <f aca="false">SUM(W42:X42)</f>
        <v>0</v>
      </c>
      <c r="Z42" s="50" t="str">
        <f aca="false">IF(X42="","",VLOOKUP(Y42,Ocjene,2))</f>
        <v>F</v>
      </c>
    </row>
    <row r="43" customFormat="false" ht="12.5" hidden="false" customHeight="false" outlineLevel="0" collapsed="false">
      <c r="A43" s="45" t="n">
        <v>42</v>
      </c>
      <c r="B43" s="46" t="s">
        <v>132</v>
      </c>
      <c r="C43" s="47" t="s">
        <v>133</v>
      </c>
      <c r="D43" s="48"/>
      <c r="E43" s="48"/>
      <c r="F43" s="48"/>
      <c r="G43" s="48"/>
      <c r="H43" s="48"/>
      <c r="I43" s="48"/>
      <c r="J43" s="48"/>
      <c r="K43" s="48" t="n">
        <v>38</v>
      </c>
      <c r="L43" s="48"/>
      <c r="M43" s="48"/>
      <c r="N43" s="48"/>
      <c r="O43" s="48"/>
      <c r="P43" s="48"/>
      <c r="Q43" s="48" t="n">
        <v>34</v>
      </c>
      <c r="R43" s="48"/>
      <c r="S43" s="49" t="n">
        <f aca="false">SUM(E43:J43)</f>
        <v>0</v>
      </c>
      <c r="T43" s="49" t="n">
        <f aca="false">IF(AND(ISBLANK(K43),ISBLANK(L43)),"",MAX(K43,L43))</f>
        <v>38</v>
      </c>
      <c r="U43" s="49" t="str">
        <f aca="false">IF(AND(ISBLANK(M43),ISBLANK(N43)),"",MAX(M43,N43))</f>
        <v/>
      </c>
      <c r="V43" s="49" t="str">
        <f aca="false">IF(AND(ISBLANK(O43),ISBLANK(P43)),"",MAX(O43,P43))</f>
        <v/>
      </c>
      <c r="W43" s="49" t="n">
        <f aca="false">D43+SUM(S43:V43)</f>
        <v>38</v>
      </c>
      <c r="X43" s="49" t="n">
        <f aca="false">IF(AND(ISBLANK(Q43),ISBLANK(R43)),"",MAX(Q43,R43))</f>
        <v>34</v>
      </c>
      <c r="Y43" s="49" t="n">
        <f aca="false">SUM(W43:X43)</f>
        <v>72</v>
      </c>
      <c r="Z43" s="50" t="str">
        <f aca="false">IF(X43="","",VLOOKUP(Y43,Ocjene,2))</f>
        <v>C</v>
      </c>
    </row>
    <row r="44" customFormat="false" ht="12.5" hidden="false" customHeight="false" outlineLevel="0" collapsed="false">
      <c r="A44" s="45" t="n">
        <v>43</v>
      </c>
      <c r="B44" s="46" t="s">
        <v>134</v>
      </c>
      <c r="C44" s="47" t="s">
        <v>135</v>
      </c>
      <c r="D44" s="48"/>
      <c r="E44" s="48"/>
      <c r="F44" s="48"/>
      <c r="G44" s="48"/>
      <c r="H44" s="48"/>
      <c r="I44" s="48"/>
      <c r="J44" s="48"/>
      <c r="K44" s="48" t="n">
        <v>32</v>
      </c>
      <c r="L44" s="48"/>
      <c r="M44" s="48"/>
      <c r="N44" s="48"/>
      <c r="O44" s="48"/>
      <c r="P44" s="48"/>
      <c r="Q44" s="48" t="n">
        <v>30</v>
      </c>
      <c r="R44" s="48"/>
      <c r="S44" s="49" t="n">
        <f aca="false">SUM(E44:J44)</f>
        <v>0</v>
      </c>
      <c r="T44" s="49" t="n">
        <f aca="false">IF(AND(ISBLANK(K44),ISBLANK(L44)),"",MAX(K44,L44))</f>
        <v>32</v>
      </c>
      <c r="U44" s="49" t="str">
        <f aca="false">IF(AND(ISBLANK(M44),ISBLANK(N44)),"",MAX(M44,N44))</f>
        <v/>
      </c>
      <c r="V44" s="49" t="str">
        <f aca="false">IF(AND(ISBLANK(O44),ISBLANK(P44)),"",MAX(O44,P44))</f>
        <v/>
      </c>
      <c r="W44" s="49" t="n">
        <f aca="false">D44+SUM(S44:V44)</f>
        <v>32</v>
      </c>
      <c r="X44" s="49" t="n">
        <f aca="false">IF(AND(ISBLANK(Q44),ISBLANK(R44)),"",MAX(Q44,R44))</f>
        <v>30</v>
      </c>
      <c r="Y44" s="49" t="n">
        <f aca="false">SUM(W44:X44)</f>
        <v>62</v>
      </c>
      <c r="Z44" s="50" t="str">
        <f aca="false">IF(X44="","",VLOOKUP(Y44,Ocjene,2))</f>
        <v>D</v>
      </c>
    </row>
    <row r="45" customFormat="false" ht="12.5" hidden="false" customHeight="false" outlineLevel="0" collapsed="false">
      <c r="A45" s="45" t="n">
        <v>44</v>
      </c>
      <c r="B45" s="46" t="s">
        <v>136</v>
      </c>
      <c r="C45" s="47" t="s">
        <v>137</v>
      </c>
      <c r="D45" s="48"/>
      <c r="E45" s="48"/>
      <c r="F45" s="48"/>
      <c r="G45" s="48"/>
      <c r="H45" s="48"/>
      <c r="I45" s="48"/>
      <c r="J45" s="48"/>
      <c r="K45" s="48"/>
      <c r="L45" s="48" t="n">
        <v>33.5</v>
      </c>
      <c r="M45" s="48"/>
      <c r="N45" s="48"/>
      <c r="O45" s="48"/>
      <c r="P45" s="48"/>
      <c r="Q45" s="48" t="n">
        <v>39</v>
      </c>
      <c r="R45" s="48"/>
      <c r="S45" s="49" t="n">
        <f aca="false">SUM(E45:J45)</f>
        <v>0</v>
      </c>
      <c r="T45" s="49" t="n">
        <f aca="false">IF(AND(ISBLANK(K45),ISBLANK(L45)),"",MAX(K45,L45))</f>
        <v>33.5</v>
      </c>
      <c r="U45" s="49" t="str">
        <f aca="false">IF(AND(ISBLANK(M45),ISBLANK(N45)),"",MAX(M45,N45))</f>
        <v/>
      </c>
      <c r="V45" s="49" t="str">
        <f aca="false">IF(AND(ISBLANK(O45),ISBLANK(P45)),"",MAX(O45,P45))</f>
        <v/>
      </c>
      <c r="W45" s="49" t="n">
        <f aca="false">D45+SUM(S45:V45)</f>
        <v>33.5</v>
      </c>
      <c r="X45" s="49" t="n">
        <f aca="false">IF(AND(ISBLANK(Q45),ISBLANK(R45)),"",MAX(Q45,R45))</f>
        <v>39</v>
      </c>
      <c r="Y45" s="49" t="n">
        <f aca="false">SUM(W45:X45)</f>
        <v>72.5</v>
      </c>
      <c r="Z45" s="50" t="str">
        <f aca="false">IF(X45="","",VLOOKUP(Y45,Ocjene,2))</f>
        <v>C</v>
      </c>
    </row>
    <row r="46" customFormat="false" ht="12.5" hidden="false" customHeight="false" outlineLevel="0" collapsed="false">
      <c r="A46" s="45" t="n">
        <v>45</v>
      </c>
      <c r="B46" s="46" t="s">
        <v>138</v>
      </c>
      <c r="C46" s="47" t="s">
        <v>139</v>
      </c>
      <c r="D46" s="48"/>
      <c r="E46" s="48"/>
      <c r="F46" s="48"/>
      <c r="G46" s="48"/>
      <c r="H46" s="48"/>
      <c r="I46" s="48"/>
      <c r="J46" s="48"/>
      <c r="K46" s="48" t="n">
        <v>23</v>
      </c>
      <c r="L46" s="48"/>
      <c r="M46" s="48"/>
      <c r="N46" s="48"/>
      <c r="O46" s="48"/>
      <c r="P46" s="48"/>
      <c r="Q46" s="48" t="n">
        <v>34</v>
      </c>
      <c r="R46" s="48"/>
      <c r="S46" s="49" t="n">
        <f aca="false">SUM(E46:J46)</f>
        <v>0</v>
      </c>
      <c r="T46" s="49" t="n">
        <f aca="false">IF(AND(ISBLANK(K46),ISBLANK(L46)),"",MAX(K46,L46))</f>
        <v>23</v>
      </c>
      <c r="U46" s="49" t="str">
        <f aca="false">IF(AND(ISBLANK(M46),ISBLANK(N46)),"",MAX(M46,N46))</f>
        <v/>
      </c>
      <c r="V46" s="49" t="str">
        <f aca="false">IF(AND(ISBLANK(O46),ISBLANK(P46)),"",MAX(O46,P46))</f>
        <v/>
      </c>
      <c r="W46" s="49" t="n">
        <f aca="false">D46+SUM(S46:V46)</f>
        <v>23</v>
      </c>
      <c r="X46" s="49" t="n">
        <f aca="false">IF(AND(ISBLANK(Q46),ISBLANK(R46)),"",MAX(Q46,R46))</f>
        <v>34</v>
      </c>
      <c r="Y46" s="49" t="n">
        <f aca="false">SUM(W46:X46)</f>
        <v>57</v>
      </c>
      <c r="Z46" s="50" t="str">
        <f aca="false">IF(X46="","",VLOOKUP(Y46,Ocjene,2))</f>
        <v>E</v>
      </c>
    </row>
    <row r="47" customFormat="false" ht="12.5" hidden="false" customHeight="false" outlineLevel="0" collapsed="false">
      <c r="A47" s="45" t="n">
        <v>46</v>
      </c>
      <c r="B47" s="46" t="s">
        <v>140</v>
      </c>
      <c r="C47" s="47" t="s">
        <v>141</v>
      </c>
      <c r="D47" s="48"/>
      <c r="E47" s="48"/>
      <c r="F47" s="48"/>
      <c r="G47" s="48"/>
      <c r="H47" s="48"/>
      <c r="I47" s="48"/>
      <c r="J47" s="48"/>
      <c r="K47" s="48" t="n">
        <v>3</v>
      </c>
      <c r="L47" s="48" t="n">
        <v>22.5</v>
      </c>
      <c r="M47" s="48"/>
      <c r="N47" s="48"/>
      <c r="O47" s="48"/>
      <c r="P47" s="48"/>
      <c r="Q47" s="48" t="n">
        <v>38</v>
      </c>
      <c r="R47" s="48"/>
      <c r="S47" s="49" t="n">
        <f aca="false">SUM(E47:J47)</f>
        <v>0</v>
      </c>
      <c r="T47" s="49" t="n">
        <f aca="false">IF(AND(ISBLANK(K47),ISBLANK(L47)),"",MAX(K47,L47))</f>
        <v>22.5</v>
      </c>
      <c r="U47" s="49" t="str">
        <f aca="false">IF(AND(ISBLANK(M47),ISBLANK(N47)),"",MAX(M47,N47))</f>
        <v/>
      </c>
      <c r="V47" s="49" t="str">
        <f aca="false">IF(AND(ISBLANK(O47),ISBLANK(P47)),"",MAX(O47,P47))</f>
        <v/>
      </c>
      <c r="W47" s="49" t="n">
        <f aca="false">D47+SUM(S47:V47)</f>
        <v>22.5</v>
      </c>
      <c r="X47" s="49" t="n">
        <f aca="false">IF(AND(ISBLANK(Q47),ISBLANK(R47)),"",MAX(Q47,R47))</f>
        <v>38</v>
      </c>
      <c r="Y47" s="49" t="n">
        <f aca="false">SUM(W47:X47)</f>
        <v>60.5</v>
      </c>
      <c r="Z47" s="50" t="str">
        <f aca="false">IF(X47="","",VLOOKUP(Y47,Ocjene,2))</f>
        <v>D</v>
      </c>
    </row>
    <row r="48" customFormat="false" ht="12.5" hidden="false" customHeight="false" outlineLevel="0" collapsed="false">
      <c r="A48" s="45" t="n">
        <v>47</v>
      </c>
      <c r="B48" s="46" t="s">
        <v>142</v>
      </c>
      <c r="C48" s="47" t="s">
        <v>143</v>
      </c>
      <c r="D48" s="48"/>
      <c r="E48" s="48"/>
      <c r="F48" s="48"/>
      <c r="G48" s="48"/>
      <c r="H48" s="48"/>
      <c r="I48" s="48"/>
      <c r="J48" s="48"/>
      <c r="K48" s="48" t="n">
        <v>32</v>
      </c>
      <c r="L48" s="48"/>
      <c r="M48" s="48"/>
      <c r="N48" s="48"/>
      <c r="O48" s="48"/>
      <c r="P48" s="48"/>
      <c r="Q48" s="48" t="n">
        <v>25</v>
      </c>
      <c r="R48" s="48"/>
      <c r="S48" s="49" t="n">
        <f aca="false">SUM(E48:J48)</f>
        <v>0</v>
      </c>
      <c r="T48" s="49" t="n">
        <f aca="false">IF(AND(ISBLANK(K48),ISBLANK(L48)),"",MAX(K48,L48))</f>
        <v>32</v>
      </c>
      <c r="U48" s="49" t="str">
        <f aca="false">IF(AND(ISBLANK(M48),ISBLANK(N48)),"",MAX(M48,N48))</f>
        <v/>
      </c>
      <c r="V48" s="49" t="str">
        <f aca="false">IF(AND(ISBLANK(O48),ISBLANK(P48)),"",MAX(O48,P48))</f>
        <v/>
      </c>
      <c r="W48" s="49" t="n">
        <f aca="false">D48+SUM(S48:V48)</f>
        <v>32</v>
      </c>
      <c r="X48" s="49" t="n">
        <f aca="false">IF(AND(ISBLANK(Q48),ISBLANK(R48)),"",MAX(Q48,R48))</f>
        <v>25</v>
      </c>
      <c r="Y48" s="49" t="n">
        <f aca="false">SUM(W48:X48)</f>
        <v>57</v>
      </c>
      <c r="Z48" s="50" t="str">
        <f aca="false">IF(X48="","",VLOOKUP(Y48,Ocjene,2))</f>
        <v>E</v>
      </c>
    </row>
    <row r="49" customFormat="false" ht="12.5" hidden="false" customHeight="false" outlineLevel="0" collapsed="false">
      <c r="A49" s="45" t="n">
        <v>48</v>
      </c>
      <c r="B49" s="46" t="s">
        <v>144</v>
      </c>
      <c r="C49" s="47" t="s">
        <v>145</v>
      </c>
      <c r="D49" s="48"/>
      <c r="E49" s="48"/>
      <c r="F49" s="48"/>
      <c r="G49" s="48"/>
      <c r="H49" s="48"/>
      <c r="I49" s="48"/>
      <c r="J49" s="48"/>
      <c r="K49" s="48" t="n">
        <v>45</v>
      </c>
      <c r="L49" s="48"/>
      <c r="M49" s="48"/>
      <c r="N49" s="48"/>
      <c r="O49" s="48"/>
      <c r="P49" s="48"/>
      <c r="Q49" s="48" t="n">
        <v>40</v>
      </c>
      <c r="R49" s="48"/>
      <c r="S49" s="49" t="n">
        <f aca="false">SUM(E49:J49)</f>
        <v>0</v>
      </c>
      <c r="T49" s="49" t="n">
        <f aca="false">IF(AND(ISBLANK(K49),ISBLANK(L49)),"",MAX(K49,L49))</f>
        <v>45</v>
      </c>
      <c r="U49" s="49" t="str">
        <f aca="false">IF(AND(ISBLANK(M49),ISBLANK(N49)),"",MAX(M49,N49))</f>
        <v/>
      </c>
      <c r="V49" s="49" t="str">
        <f aca="false">IF(AND(ISBLANK(O49),ISBLANK(P49)),"",MAX(O49,P49))</f>
        <v/>
      </c>
      <c r="W49" s="49" t="n">
        <f aca="false">D49+SUM(S49:V49)</f>
        <v>45</v>
      </c>
      <c r="X49" s="49" t="n">
        <f aca="false">IF(AND(ISBLANK(Q49),ISBLANK(R49)),"",MAX(Q49,R49))</f>
        <v>40</v>
      </c>
      <c r="Y49" s="49" t="n">
        <f aca="false">SUM(W49:X49)</f>
        <v>85</v>
      </c>
      <c r="Z49" s="50" t="str">
        <f aca="false">IF(X49="","",VLOOKUP(Y49,Ocjene,2))</f>
        <v>B</v>
      </c>
    </row>
    <row r="50" customFormat="false" ht="12.5" hidden="false" customHeight="false" outlineLevel="0" collapsed="false">
      <c r="A50" s="45" t="n">
        <v>49</v>
      </c>
      <c r="B50" s="46" t="s">
        <v>146</v>
      </c>
      <c r="C50" s="47" t="s">
        <v>147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 t="n">
        <v>0</v>
      </c>
      <c r="R50" s="48"/>
      <c r="S50" s="49" t="n">
        <f aca="false">SUM(E50:J50)</f>
        <v>0</v>
      </c>
      <c r="T50" s="49" t="str">
        <f aca="false">IF(AND(ISBLANK(K50),ISBLANK(L50)),"",MAX(K50,L50))</f>
        <v/>
      </c>
      <c r="U50" s="49" t="str">
        <f aca="false">IF(AND(ISBLANK(M50),ISBLANK(N50)),"",MAX(M50,N50))</f>
        <v/>
      </c>
      <c r="V50" s="49" t="str">
        <f aca="false">IF(AND(ISBLANK(O50),ISBLANK(P50)),"",MAX(O50,P50))</f>
        <v/>
      </c>
      <c r="W50" s="49" t="n">
        <f aca="false">D50+SUM(S50:V50)</f>
        <v>0</v>
      </c>
      <c r="X50" s="49" t="n">
        <f aca="false">IF(AND(ISBLANK(Q50),ISBLANK(R50)),"",MAX(Q50,R50))</f>
        <v>0</v>
      </c>
      <c r="Y50" s="49" t="n">
        <f aca="false">SUM(W50:X50)</f>
        <v>0</v>
      </c>
      <c r="Z50" s="50" t="str">
        <f aca="false">IF(X50="","",VLOOKUP(Y50,Ocjene,2))</f>
        <v>F</v>
      </c>
    </row>
    <row r="51" customFormat="false" ht="12.5" hidden="false" customHeight="false" outlineLevel="0" collapsed="false">
      <c r="A51" s="45" t="n">
        <v>50</v>
      </c>
      <c r="B51" s="46" t="s">
        <v>148</v>
      </c>
      <c r="C51" s="47" t="s">
        <v>149</v>
      </c>
      <c r="D51" s="48"/>
      <c r="E51" s="48"/>
      <c r="F51" s="48"/>
      <c r="G51" s="48"/>
      <c r="H51" s="48"/>
      <c r="I51" s="48"/>
      <c r="J51" s="48"/>
      <c r="K51" s="48" t="n">
        <v>39.5</v>
      </c>
      <c r="L51" s="48"/>
      <c r="M51" s="48"/>
      <c r="N51" s="48"/>
      <c r="O51" s="48"/>
      <c r="P51" s="48"/>
      <c r="Q51" s="48" t="n">
        <v>41</v>
      </c>
      <c r="R51" s="48"/>
      <c r="S51" s="49" t="n">
        <f aca="false">SUM(E51:J51)</f>
        <v>0</v>
      </c>
      <c r="T51" s="49" t="n">
        <f aca="false">IF(AND(ISBLANK(K51),ISBLANK(L51)),"",MAX(K51,L51))</f>
        <v>39.5</v>
      </c>
      <c r="U51" s="49" t="str">
        <f aca="false">IF(AND(ISBLANK(M51),ISBLANK(N51)),"",MAX(M51,N51))</f>
        <v/>
      </c>
      <c r="V51" s="49" t="str">
        <f aca="false">IF(AND(ISBLANK(O51),ISBLANK(P51)),"",MAX(O51,P51))</f>
        <v/>
      </c>
      <c r="W51" s="49" t="n">
        <f aca="false">D51+SUM(S51:V51)</f>
        <v>39.5</v>
      </c>
      <c r="X51" s="49" t="n">
        <f aca="false">IF(AND(ISBLANK(Q51),ISBLANK(R51)),"",MAX(Q51,R51))</f>
        <v>41</v>
      </c>
      <c r="Y51" s="49" t="n">
        <f aca="false">SUM(W51:X51)</f>
        <v>80.5</v>
      </c>
      <c r="Z51" s="50" t="str">
        <f aca="false">IF(X51="","",VLOOKUP(Y51,Ocjene,2))</f>
        <v>B</v>
      </c>
    </row>
    <row r="52" customFormat="false" ht="12.5" hidden="false" customHeight="false" outlineLevel="0" collapsed="false">
      <c r="A52" s="45" t="n">
        <v>51</v>
      </c>
      <c r="B52" s="46" t="s">
        <v>150</v>
      </c>
      <c r="C52" s="47" t="s">
        <v>151</v>
      </c>
      <c r="D52" s="48"/>
      <c r="E52" s="48"/>
      <c r="F52" s="48"/>
      <c r="G52" s="48"/>
      <c r="H52" s="48"/>
      <c r="I52" s="48"/>
      <c r="J52" s="48"/>
      <c r="K52" s="48" t="n">
        <v>7</v>
      </c>
      <c r="L52" s="48"/>
      <c r="M52" s="48"/>
      <c r="N52" s="48"/>
      <c r="O52" s="48"/>
      <c r="P52" s="48"/>
      <c r="Q52" s="48" t="n">
        <v>0</v>
      </c>
      <c r="R52" s="48"/>
      <c r="S52" s="49" t="n">
        <f aca="false">SUM(E52:J52)</f>
        <v>0</v>
      </c>
      <c r="T52" s="49" t="n">
        <f aca="false">IF(AND(ISBLANK(K52),ISBLANK(L52)),"",MAX(K52,L52))</f>
        <v>7</v>
      </c>
      <c r="U52" s="49" t="str">
        <f aca="false">IF(AND(ISBLANK(M52),ISBLANK(N52)),"",MAX(M52,N52))</f>
        <v/>
      </c>
      <c r="V52" s="49" t="str">
        <f aca="false">IF(AND(ISBLANK(O52),ISBLANK(P52)),"",MAX(O52,P52))</f>
        <v/>
      </c>
      <c r="W52" s="49" t="n">
        <f aca="false">D52+SUM(S52:V52)</f>
        <v>7</v>
      </c>
      <c r="X52" s="49" t="n">
        <f aca="false">IF(AND(ISBLANK(Q52),ISBLANK(R52)),"",MAX(Q52,R52))</f>
        <v>0</v>
      </c>
      <c r="Y52" s="49" t="n">
        <f aca="false">SUM(W52:X52)</f>
        <v>7</v>
      </c>
      <c r="Z52" s="50" t="str">
        <f aca="false">IF(X52="","",VLOOKUP(Y52,Ocjene,2))</f>
        <v>F</v>
      </c>
    </row>
    <row r="53" customFormat="false" ht="12.5" hidden="false" customHeight="false" outlineLevel="0" collapsed="false">
      <c r="A53" s="45" t="n">
        <v>52</v>
      </c>
      <c r="B53" s="46" t="s">
        <v>152</v>
      </c>
      <c r="C53" s="47" t="s">
        <v>153</v>
      </c>
      <c r="D53" s="48"/>
      <c r="E53" s="48"/>
      <c r="F53" s="48"/>
      <c r="G53" s="48"/>
      <c r="H53" s="48"/>
      <c r="I53" s="48"/>
      <c r="J53" s="48"/>
      <c r="K53" s="48"/>
      <c r="L53" s="48" t="n">
        <v>3</v>
      </c>
      <c r="M53" s="48"/>
      <c r="N53" s="48"/>
      <c r="O53" s="48"/>
      <c r="P53" s="48"/>
      <c r="Q53" s="48" t="n">
        <v>5.5</v>
      </c>
      <c r="R53" s="48"/>
      <c r="S53" s="49" t="n">
        <f aca="false">SUM(E53:J53)</f>
        <v>0</v>
      </c>
      <c r="T53" s="49" t="n">
        <f aca="false">IF(AND(ISBLANK(K53),ISBLANK(L53)),"",MAX(K53,L53))</f>
        <v>3</v>
      </c>
      <c r="U53" s="49" t="str">
        <f aca="false">IF(AND(ISBLANK(M53),ISBLANK(N53)),"",MAX(M53,N53))</f>
        <v/>
      </c>
      <c r="V53" s="49" t="str">
        <f aca="false">IF(AND(ISBLANK(O53),ISBLANK(P53)),"",MAX(O53,P53))</f>
        <v/>
      </c>
      <c r="W53" s="49" t="n">
        <f aca="false">D53+SUM(S53:V53)</f>
        <v>3</v>
      </c>
      <c r="X53" s="49" t="n">
        <f aca="false">IF(AND(ISBLANK(Q53),ISBLANK(R53)),"",MAX(Q53,R53))</f>
        <v>5.5</v>
      </c>
      <c r="Y53" s="49" t="n">
        <f aca="false">SUM(W53:X53)</f>
        <v>8.5</v>
      </c>
      <c r="Z53" s="50" t="str">
        <f aca="false">IF(X53="","",VLOOKUP(Y53,Ocjene,2))</f>
        <v>F</v>
      </c>
    </row>
    <row r="54" customFormat="false" ht="12.5" hidden="false" customHeight="false" outlineLevel="0" collapsed="false">
      <c r="A54" s="45" t="n">
        <v>53</v>
      </c>
      <c r="B54" s="46" t="s">
        <v>154</v>
      </c>
      <c r="C54" s="47" t="s">
        <v>155</v>
      </c>
      <c r="D54" s="48"/>
      <c r="E54" s="48"/>
      <c r="F54" s="48"/>
      <c r="G54" s="48"/>
      <c r="H54" s="48"/>
      <c r="I54" s="48"/>
      <c r="J54" s="48"/>
      <c r="K54" s="48"/>
      <c r="L54" s="48" t="n">
        <v>9</v>
      </c>
      <c r="M54" s="48"/>
      <c r="N54" s="48"/>
      <c r="O54" s="48"/>
      <c r="P54" s="48"/>
      <c r="Q54" s="48" t="n">
        <v>0</v>
      </c>
      <c r="R54" s="48" t="n">
        <v>4</v>
      </c>
      <c r="S54" s="49" t="n">
        <f aca="false">SUM(E54:J54)</f>
        <v>0</v>
      </c>
      <c r="T54" s="49" t="n">
        <f aca="false">IF(AND(ISBLANK(K54),ISBLANK(L54)),"",MAX(K54,L54))</f>
        <v>9</v>
      </c>
      <c r="U54" s="49" t="str">
        <f aca="false">IF(AND(ISBLANK(M54),ISBLANK(N54)),"",MAX(M54,N54))</f>
        <v/>
      </c>
      <c r="V54" s="49" t="str">
        <f aca="false">IF(AND(ISBLANK(O54),ISBLANK(P54)),"",MAX(O54,P54))</f>
        <v/>
      </c>
      <c r="W54" s="49" t="n">
        <f aca="false">D54+SUM(S54:V54)</f>
        <v>9</v>
      </c>
      <c r="X54" s="49" t="n">
        <f aca="false">IF(AND(ISBLANK(Q54),ISBLANK(R54)),"",MAX(Q54,R54))</f>
        <v>4</v>
      </c>
      <c r="Y54" s="49" t="n">
        <f aca="false">SUM(W54:X54)</f>
        <v>13</v>
      </c>
      <c r="Z54" s="50" t="str">
        <f aca="false">IF(X54="","",VLOOKUP(Y54,Ocjene,2))</f>
        <v>F</v>
      </c>
    </row>
    <row r="55" customFormat="false" ht="12.5" hidden="false" customHeight="false" outlineLevel="0" collapsed="false">
      <c r="A55" s="45" t="n">
        <v>54</v>
      </c>
      <c r="B55" s="46" t="s">
        <v>156</v>
      </c>
      <c r="C55" s="47" t="s">
        <v>157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 t="n">
        <v>0</v>
      </c>
      <c r="R55" s="48"/>
      <c r="S55" s="49" t="n">
        <f aca="false">SUM(E55:J55)</f>
        <v>0</v>
      </c>
      <c r="T55" s="49" t="str">
        <f aca="false">IF(AND(ISBLANK(K55),ISBLANK(L55)),"",MAX(K55,L55))</f>
        <v/>
      </c>
      <c r="U55" s="49" t="str">
        <f aca="false">IF(AND(ISBLANK(M55),ISBLANK(N55)),"",MAX(M55,N55))</f>
        <v/>
      </c>
      <c r="V55" s="49" t="str">
        <f aca="false">IF(AND(ISBLANK(O55),ISBLANK(P55)),"",MAX(O55,P55))</f>
        <v/>
      </c>
      <c r="W55" s="49" t="n">
        <f aca="false">D55+SUM(S55:V55)</f>
        <v>0</v>
      </c>
      <c r="X55" s="49" t="n">
        <f aca="false">IF(AND(ISBLANK(Q55),ISBLANK(R55)),"",MAX(Q55,R55))</f>
        <v>0</v>
      </c>
      <c r="Y55" s="49" t="n">
        <f aca="false">SUM(W55:X55)</f>
        <v>0</v>
      </c>
      <c r="Z55" s="50" t="str">
        <f aca="false">IF(X55="","",VLOOKUP(Y55,Ocjene,2))</f>
        <v>F</v>
      </c>
    </row>
    <row r="56" customFormat="false" ht="12.5" hidden="false" customHeight="false" outlineLevel="0" collapsed="false">
      <c r="A56" s="45" t="n">
        <v>55</v>
      </c>
      <c r="B56" s="46" t="s">
        <v>158</v>
      </c>
      <c r="C56" s="47" t="s">
        <v>159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 t="n">
        <v>0</v>
      </c>
      <c r="R56" s="48"/>
      <c r="S56" s="49" t="n">
        <f aca="false">SUM(E56:J56)</f>
        <v>0</v>
      </c>
      <c r="T56" s="49" t="str">
        <f aca="false">IF(AND(ISBLANK(K56),ISBLANK(L56)),"",MAX(K56,L56))</f>
        <v/>
      </c>
      <c r="U56" s="49" t="str">
        <f aca="false">IF(AND(ISBLANK(M56),ISBLANK(N56)),"",MAX(M56,N56))</f>
        <v/>
      </c>
      <c r="V56" s="49" t="str">
        <f aca="false">IF(AND(ISBLANK(O56),ISBLANK(P56)),"",MAX(O56,P56))</f>
        <v/>
      </c>
      <c r="W56" s="49" t="n">
        <f aca="false">D56+SUM(S56:V56)</f>
        <v>0</v>
      </c>
      <c r="X56" s="49" t="n">
        <f aca="false">IF(AND(ISBLANK(Q56),ISBLANK(R56)),"",MAX(Q56,R56))</f>
        <v>0</v>
      </c>
      <c r="Y56" s="49" t="n">
        <f aca="false">SUM(W56:X56)</f>
        <v>0</v>
      </c>
      <c r="Z56" s="50" t="str">
        <f aca="false">IF(X56="","",VLOOKUP(Y56,Ocjene,2))</f>
        <v>F</v>
      </c>
    </row>
    <row r="57" customFormat="false" ht="13" hidden="false" customHeight="false" outlineLevel="0" collapsed="false">
      <c r="A57" s="51" t="n">
        <v>56</v>
      </c>
      <c r="B57" s="52" t="s">
        <v>160</v>
      </c>
      <c r="C57" s="53" t="s">
        <v>161</v>
      </c>
      <c r="D57" s="54"/>
      <c r="E57" s="54"/>
      <c r="F57" s="54"/>
      <c r="G57" s="54"/>
      <c r="H57" s="54"/>
      <c r="I57" s="54"/>
      <c r="J57" s="54"/>
      <c r="K57" s="54" t="n">
        <v>18</v>
      </c>
      <c r="L57" s="54"/>
      <c r="M57" s="54"/>
      <c r="N57" s="54"/>
      <c r="O57" s="54"/>
      <c r="P57" s="54"/>
      <c r="Q57" s="54" t="n">
        <v>0</v>
      </c>
      <c r="R57" s="54" t="n">
        <v>32</v>
      </c>
      <c r="S57" s="55" t="n">
        <f aca="false">SUM(E57:J57)</f>
        <v>0</v>
      </c>
      <c r="T57" s="55" t="n">
        <f aca="false">IF(AND(ISBLANK(K57),ISBLANK(L57)),"",MAX(K57,L57))</f>
        <v>18</v>
      </c>
      <c r="U57" s="55" t="str">
        <f aca="false">IF(AND(ISBLANK(M57),ISBLANK(N57)),"",MAX(M57,N57))</f>
        <v/>
      </c>
      <c r="V57" s="55" t="str">
        <f aca="false">IF(AND(ISBLANK(O57),ISBLANK(P57)),"",MAX(O57,P57))</f>
        <v/>
      </c>
      <c r="W57" s="55" t="n">
        <f aca="false">D57+SUM(S57:V57)</f>
        <v>18</v>
      </c>
      <c r="X57" s="55" t="n">
        <f aca="false">IF(AND(ISBLANK(Q57),ISBLANK(R57)),"",MAX(Q57,R57))</f>
        <v>32</v>
      </c>
      <c r="Y57" s="55" t="n">
        <f aca="false">SUM(W57:X57)</f>
        <v>50</v>
      </c>
      <c r="Z57" s="56" t="str">
        <f aca="false">IF(X57="","",VLOOKUP(Y57,Ocjene,2))</f>
        <v>E</v>
      </c>
    </row>
    <row r="58" customFormat="false" ht="12.5" hidden="false" customHeight="false" outlineLevel="0" collapsed="false">
      <c r="A58" s="28"/>
      <c r="B58" s="28"/>
      <c r="K58" s="28"/>
      <c r="Q58" s="28"/>
    </row>
    <row r="59" customFormat="false" ht="12.5" hidden="false" customHeight="false" outlineLevel="0" collapsed="false">
      <c r="A59" s="28"/>
      <c r="B59" s="28"/>
      <c r="K59" s="28"/>
      <c r="Q59" s="28"/>
    </row>
    <row r="60" customFormat="false" ht="12.5" hidden="false" customHeight="false" outlineLevel="0" collapsed="false">
      <c r="A60" s="28"/>
      <c r="B60" s="28"/>
      <c r="K60" s="28"/>
      <c r="Q60" s="28"/>
    </row>
    <row r="61" customFormat="false" ht="12.5" hidden="false" customHeight="false" outlineLevel="0" collapsed="false">
      <c r="A61" s="28"/>
      <c r="B61" s="28"/>
      <c r="K61" s="28"/>
      <c r="Q61" s="28"/>
    </row>
    <row r="62" customFormat="false" ht="12.5" hidden="false" customHeight="false" outlineLevel="0" collapsed="false">
      <c r="A62" s="28"/>
      <c r="B62" s="28"/>
      <c r="K62" s="28"/>
      <c r="Q62" s="28"/>
    </row>
    <row r="63" customFormat="false" ht="12.5" hidden="false" customHeight="false" outlineLevel="0" collapsed="false">
      <c r="A63" s="28"/>
      <c r="B63" s="28"/>
      <c r="K63" s="28"/>
      <c r="Q63" s="28"/>
    </row>
    <row r="64" customFormat="false" ht="12.5" hidden="false" customHeight="false" outlineLevel="0" collapsed="false">
      <c r="A64" s="28"/>
      <c r="B64" s="28"/>
      <c r="K64" s="28"/>
      <c r="Q64" s="28"/>
    </row>
    <row r="65" customFormat="false" ht="12.5" hidden="false" customHeight="false" outlineLevel="0" collapsed="false">
      <c r="A65" s="28"/>
      <c r="B65" s="28"/>
      <c r="K65" s="28"/>
      <c r="Q65" s="28"/>
    </row>
    <row r="66" customFormat="false" ht="12.5" hidden="false" customHeight="false" outlineLevel="0" collapsed="false">
      <c r="A66" s="28"/>
      <c r="B66" s="28"/>
      <c r="K66" s="28"/>
      <c r="Q66" s="28"/>
    </row>
    <row r="67" customFormat="false" ht="12.5" hidden="false" customHeight="false" outlineLevel="0" collapsed="false">
      <c r="A67" s="28"/>
      <c r="B67" s="28"/>
      <c r="K67" s="28"/>
      <c r="Q67" s="28"/>
    </row>
    <row r="68" customFormat="false" ht="12.5" hidden="false" customHeight="false" outlineLevel="0" collapsed="false">
      <c r="A68" s="28"/>
      <c r="B68" s="28"/>
      <c r="K68" s="28"/>
      <c r="Q68" s="28"/>
    </row>
    <row r="69" customFormat="false" ht="12.5" hidden="false" customHeight="false" outlineLevel="0" collapsed="false">
      <c r="A69" s="28"/>
      <c r="B69" s="28"/>
      <c r="K69" s="28"/>
      <c r="Q69" s="28"/>
    </row>
    <row r="70" customFormat="false" ht="12.5" hidden="false" customHeight="false" outlineLevel="0" collapsed="false">
      <c r="A70" s="28"/>
      <c r="B70" s="28"/>
      <c r="K70" s="28"/>
      <c r="Q70" s="28"/>
    </row>
    <row r="71" customFormat="false" ht="12.5" hidden="false" customHeight="false" outlineLevel="0" collapsed="false">
      <c r="A71" s="28"/>
      <c r="B71" s="28"/>
      <c r="K71" s="28"/>
      <c r="Q71" s="28"/>
    </row>
    <row r="72" customFormat="false" ht="12.5" hidden="false" customHeight="false" outlineLevel="0" collapsed="false">
      <c r="A72" s="28"/>
      <c r="B72" s="28"/>
      <c r="K72" s="28"/>
      <c r="Q72" s="28"/>
    </row>
    <row r="73" customFormat="false" ht="12.5" hidden="false" customHeight="false" outlineLevel="0" collapsed="false">
      <c r="A73" s="28"/>
      <c r="B73" s="28"/>
      <c r="K73" s="28"/>
      <c r="Q73" s="28"/>
    </row>
    <row r="74" customFormat="false" ht="12.5" hidden="false" customHeight="false" outlineLevel="0" collapsed="false">
      <c r="A74" s="28"/>
      <c r="B74" s="28"/>
      <c r="K74" s="28"/>
      <c r="Q74" s="28"/>
    </row>
    <row r="75" customFormat="false" ht="12.5" hidden="false" customHeight="false" outlineLevel="0" collapsed="false">
      <c r="A75" s="28"/>
      <c r="B75" s="28"/>
      <c r="K75" s="28"/>
      <c r="Q75" s="28"/>
    </row>
    <row r="76" customFormat="false" ht="12.5" hidden="false" customHeight="false" outlineLevel="0" collapsed="false">
      <c r="A76" s="28"/>
      <c r="B76" s="28"/>
      <c r="K76" s="28"/>
      <c r="Q76" s="28"/>
    </row>
    <row r="77" customFormat="false" ht="12.5" hidden="false" customHeight="false" outlineLevel="0" collapsed="false">
      <c r="A77" s="28"/>
      <c r="B77" s="28"/>
      <c r="K77" s="28"/>
      <c r="Q77" s="28"/>
    </row>
    <row r="78" customFormat="false" ht="12.5" hidden="false" customHeight="false" outlineLevel="0" collapsed="false">
      <c r="A78" s="28"/>
      <c r="B78" s="28"/>
      <c r="K78" s="28"/>
      <c r="Q78" s="28"/>
    </row>
    <row r="79" customFormat="false" ht="12.5" hidden="false" customHeight="false" outlineLevel="0" collapsed="false">
      <c r="A79" s="28"/>
      <c r="B79" s="28"/>
      <c r="K79" s="28"/>
      <c r="Q79" s="28"/>
    </row>
    <row r="80" customFormat="false" ht="12.5" hidden="false" customHeight="false" outlineLevel="0" collapsed="false">
      <c r="A80" s="28"/>
      <c r="B80" s="28"/>
      <c r="K80" s="28"/>
      <c r="Q80" s="28"/>
    </row>
    <row r="81" customFormat="false" ht="12.5" hidden="false" customHeight="false" outlineLevel="0" collapsed="false">
      <c r="A81" s="28"/>
      <c r="B81" s="28"/>
      <c r="K81" s="28"/>
      <c r="Q81" s="28"/>
    </row>
    <row r="82" customFormat="false" ht="12.5" hidden="false" customHeight="false" outlineLevel="0" collapsed="false">
      <c r="A82" s="28"/>
      <c r="B82" s="28"/>
      <c r="K82" s="28"/>
      <c r="Q82" s="28"/>
    </row>
    <row r="83" customFormat="false" ht="12.5" hidden="false" customHeight="false" outlineLevel="0" collapsed="false">
      <c r="A83" s="28"/>
      <c r="B83" s="28"/>
      <c r="K83" s="28"/>
      <c r="Q83" s="28"/>
    </row>
    <row r="84" customFormat="false" ht="12.5" hidden="false" customHeight="false" outlineLevel="0" collapsed="false">
      <c r="A84" s="28"/>
      <c r="B84" s="28"/>
      <c r="K84" s="28"/>
      <c r="Q84" s="28"/>
    </row>
    <row r="85" customFormat="false" ht="12.5" hidden="false" customHeight="false" outlineLevel="0" collapsed="false">
      <c r="A85" s="28"/>
      <c r="B85" s="28"/>
      <c r="K85" s="28"/>
      <c r="Q85" s="28"/>
    </row>
    <row r="86" customFormat="false" ht="12.5" hidden="false" customHeight="false" outlineLevel="0" collapsed="false">
      <c r="A86" s="28"/>
      <c r="B86" s="28"/>
      <c r="K86" s="28"/>
      <c r="Q86" s="28"/>
    </row>
    <row r="87" customFormat="false" ht="12.5" hidden="false" customHeight="false" outlineLevel="0" collapsed="false">
      <c r="A87" s="28"/>
      <c r="B87" s="28"/>
      <c r="K87" s="28"/>
      <c r="Q87" s="28"/>
    </row>
    <row r="88" customFormat="false" ht="12.5" hidden="false" customHeight="false" outlineLevel="0" collapsed="false">
      <c r="A88" s="28"/>
      <c r="B88" s="28"/>
      <c r="K88" s="28"/>
      <c r="Q88" s="28"/>
    </row>
    <row r="89" customFormat="false" ht="12.5" hidden="false" customHeight="false" outlineLevel="0" collapsed="false">
      <c r="A89" s="28"/>
      <c r="B89" s="28"/>
      <c r="K89" s="28"/>
      <c r="Q89" s="28"/>
    </row>
    <row r="90" customFormat="false" ht="12.5" hidden="false" customHeight="false" outlineLevel="0" collapsed="false">
      <c r="A90" s="28"/>
      <c r="B90" s="28"/>
      <c r="K90" s="28"/>
      <c r="Q90" s="28"/>
    </row>
    <row r="91" customFormat="false" ht="12.5" hidden="false" customHeight="false" outlineLevel="0" collapsed="false">
      <c r="A91" s="28"/>
      <c r="B91" s="28"/>
      <c r="K91" s="28"/>
      <c r="Q91" s="28"/>
    </row>
    <row r="92" customFormat="false" ht="12.5" hidden="false" customHeight="false" outlineLevel="0" collapsed="false">
      <c r="A92" s="28"/>
      <c r="B92" s="28"/>
      <c r="K92" s="28"/>
      <c r="Q92" s="28"/>
    </row>
    <row r="93" customFormat="false" ht="12.5" hidden="false" customHeight="false" outlineLevel="0" collapsed="false">
      <c r="A93" s="28"/>
      <c r="B93" s="28"/>
      <c r="K93" s="28"/>
      <c r="Q93" s="28"/>
    </row>
    <row r="94" customFormat="false" ht="12.5" hidden="false" customHeight="false" outlineLevel="0" collapsed="false">
      <c r="A94" s="28"/>
      <c r="B94" s="28"/>
      <c r="K94" s="28"/>
      <c r="Q94" s="28"/>
    </row>
    <row r="95" customFormat="false" ht="12.5" hidden="false" customHeight="false" outlineLevel="0" collapsed="false">
      <c r="A95" s="28"/>
      <c r="B95" s="28"/>
      <c r="K95" s="28"/>
      <c r="Q95" s="28"/>
    </row>
    <row r="96" customFormat="false" ht="12.5" hidden="false" customHeight="false" outlineLevel="0" collapsed="false">
      <c r="A96" s="28"/>
      <c r="B96" s="28"/>
      <c r="K96" s="28"/>
      <c r="Q96" s="28"/>
    </row>
    <row r="97" customFormat="false" ht="12.5" hidden="false" customHeight="false" outlineLevel="0" collapsed="false">
      <c r="A97" s="28"/>
      <c r="B97" s="28"/>
      <c r="K97" s="28"/>
      <c r="Q97" s="28"/>
    </row>
    <row r="98" customFormat="false" ht="12.5" hidden="false" customHeight="false" outlineLevel="0" collapsed="false">
      <c r="A98" s="28"/>
      <c r="B98" s="28"/>
      <c r="K98" s="28"/>
      <c r="Q98" s="28"/>
    </row>
    <row r="99" customFormat="false" ht="12.5" hidden="false" customHeight="false" outlineLevel="0" collapsed="false">
      <c r="A99" s="28"/>
      <c r="B99" s="28"/>
      <c r="K99" s="28"/>
      <c r="Q99" s="28"/>
    </row>
    <row r="100" customFormat="false" ht="12.5" hidden="false" customHeight="false" outlineLevel="0" collapsed="false">
      <c r="A100" s="28"/>
      <c r="B100" s="28"/>
      <c r="K100" s="28"/>
      <c r="Q100" s="28"/>
    </row>
    <row r="101" customFormat="false" ht="12.5" hidden="false" customHeight="false" outlineLevel="0" collapsed="false">
      <c r="A101" s="28"/>
      <c r="B101" s="28"/>
      <c r="K101" s="28"/>
      <c r="Q101" s="28"/>
    </row>
    <row r="102" customFormat="false" ht="12.5" hidden="false" customHeight="false" outlineLevel="0" collapsed="false">
      <c r="A102" s="28"/>
      <c r="B102" s="28"/>
      <c r="K102" s="28"/>
      <c r="Q102" s="28"/>
    </row>
    <row r="103" customFormat="false" ht="12.5" hidden="false" customHeight="false" outlineLevel="0" collapsed="false">
      <c r="A103" s="28"/>
      <c r="B103" s="28"/>
      <c r="K103" s="28"/>
      <c r="Q103" s="28"/>
    </row>
    <row r="104" customFormat="false" ht="12.5" hidden="false" customHeight="false" outlineLevel="0" collapsed="false">
      <c r="A104" s="28"/>
      <c r="B104" s="28"/>
      <c r="K104" s="28"/>
      <c r="Q104" s="28"/>
    </row>
    <row r="105" customFormat="false" ht="12.5" hidden="false" customHeight="false" outlineLevel="0" collapsed="false">
      <c r="A105" s="28"/>
      <c r="B105" s="28"/>
      <c r="K105" s="28"/>
      <c r="Q105" s="28"/>
    </row>
    <row r="106" customFormat="false" ht="12.5" hidden="false" customHeight="false" outlineLevel="0" collapsed="false">
      <c r="A106" s="28"/>
      <c r="B106" s="28"/>
      <c r="K106" s="28"/>
      <c r="Q106" s="28"/>
    </row>
    <row r="107" customFormat="false" ht="12.5" hidden="false" customHeight="false" outlineLevel="0" collapsed="false">
      <c r="A107" s="28"/>
      <c r="B107" s="28"/>
      <c r="K107" s="28"/>
      <c r="Q107" s="28"/>
    </row>
    <row r="108" customFormat="false" ht="12.5" hidden="false" customHeight="false" outlineLevel="0" collapsed="false">
      <c r="A108" s="28"/>
      <c r="B108" s="28"/>
      <c r="K108" s="28"/>
      <c r="Q108" s="28"/>
    </row>
    <row r="109" customFormat="false" ht="12.5" hidden="false" customHeight="false" outlineLevel="0" collapsed="false">
      <c r="A109" s="28"/>
      <c r="B109" s="28"/>
      <c r="K109" s="28"/>
      <c r="Q109" s="28"/>
    </row>
    <row r="110" customFormat="false" ht="12.5" hidden="false" customHeight="false" outlineLevel="0" collapsed="false">
      <c r="A110" s="28"/>
      <c r="B110" s="28"/>
      <c r="K110" s="28"/>
      <c r="Q110" s="28"/>
    </row>
    <row r="111" customFormat="false" ht="12.5" hidden="false" customHeight="false" outlineLevel="0" collapsed="false">
      <c r="A111" s="28"/>
      <c r="B111" s="28"/>
      <c r="K111" s="28"/>
      <c r="Q111" s="28"/>
    </row>
    <row r="112" customFormat="false" ht="12.5" hidden="false" customHeight="false" outlineLevel="0" collapsed="false">
      <c r="A112" s="28"/>
      <c r="B112" s="28"/>
      <c r="K112" s="28"/>
      <c r="Q112" s="28"/>
    </row>
    <row r="113" customFormat="false" ht="12.5" hidden="false" customHeight="false" outlineLevel="0" collapsed="false">
      <c r="A113" s="28"/>
      <c r="B113" s="28"/>
      <c r="K113" s="28"/>
      <c r="Q113" s="28"/>
    </row>
    <row r="114" customFormat="false" ht="12.5" hidden="false" customHeight="false" outlineLevel="0" collapsed="false">
      <c r="A114" s="28"/>
      <c r="B114" s="28"/>
      <c r="K114" s="28"/>
      <c r="Q114" s="28"/>
    </row>
    <row r="115" customFormat="false" ht="12.5" hidden="false" customHeight="false" outlineLevel="0" collapsed="false">
      <c r="A115" s="28"/>
      <c r="B115" s="28"/>
      <c r="K115" s="28"/>
      <c r="Q115" s="28"/>
    </row>
    <row r="116" customFormat="false" ht="12.5" hidden="false" customHeight="false" outlineLevel="0" collapsed="false">
      <c r="A116" s="28"/>
      <c r="B116" s="28"/>
      <c r="K116" s="28"/>
      <c r="Q116" s="28"/>
    </row>
    <row r="117" customFormat="false" ht="12.5" hidden="false" customHeight="false" outlineLevel="0" collapsed="false">
      <c r="A117" s="28"/>
      <c r="B117" s="28"/>
      <c r="K117" s="28"/>
      <c r="Q117" s="28"/>
    </row>
    <row r="118" customFormat="false" ht="12.5" hidden="false" customHeight="false" outlineLevel="0" collapsed="false">
      <c r="A118" s="28"/>
      <c r="B118" s="28"/>
      <c r="K118" s="28"/>
      <c r="Q118" s="28"/>
    </row>
    <row r="119" customFormat="false" ht="12.5" hidden="false" customHeight="false" outlineLevel="0" collapsed="false">
      <c r="A119" s="28"/>
      <c r="B119" s="28"/>
      <c r="K119" s="28"/>
      <c r="Q119" s="28"/>
    </row>
    <row r="120" customFormat="false" ht="12.5" hidden="false" customHeight="false" outlineLevel="0" collapsed="false">
      <c r="A120" s="28"/>
      <c r="B120" s="28"/>
      <c r="K120" s="28"/>
      <c r="Q120" s="28"/>
    </row>
    <row r="121" customFormat="false" ht="12.5" hidden="false" customHeight="false" outlineLevel="0" collapsed="false">
      <c r="A121" s="28"/>
      <c r="B121" s="28"/>
      <c r="K121" s="28"/>
      <c r="Q121" s="28"/>
    </row>
    <row r="122" customFormat="false" ht="12.5" hidden="false" customHeight="false" outlineLevel="0" collapsed="false">
      <c r="A122" s="28"/>
      <c r="B122" s="28"/>
      <c r="K122" s="28"/>
      <c r="Q122" s="28"/>
    </row>
    <row r="123" customFormat="false" ht="12.5" hidden="false" customHeight="false" outlineLevel="0" collapsed="false">
      <c r="A123" s="28"/>
      <c r="B123" s="28"/>
      <c r="K123" s="28"/>
      <c r="Q123" s="28"/>
    </row>
    <row r="124" customFormat="false" ht="12.5" hidden="false" customHeight="false" outlineLevel="0" collapsed="false">
      <c r="A124" s="28"/>
      <c r="B124" s="28"/>
      <c r="K124" s="28"/>
      <c r="Q124" s="28"/>
    </row>
    <row r="125" customFormat="false" ht="12.5" hidden="false" customHeight="false" outlineLevel="0" collapsed="false">
      <c r="A125" s="28"/>
      <c r="B125" s="28"/>
      <c r="K125" s="28"/>
      <c r="Q125" s="28"/>
    </row>
    <row r="126" customFormat="false" ht="12.5" hidden="false" customHeight="false" outlineLevel="0" collapsed="false">
      <c r="A126" s="28"/>
      <c r="B126" s="28"/>
      <c r="K126" s="28"/>
      <c r="Q126" s="28"/>
    </row>
    <row r="127" customFormat="false" ht="12.5" hidden="false" customHeight="false" outlineLevel="0" collapsed="false">
      <c r="A127" s="28"/>
      <c r="B127" s="28"/>
      <c r="K127" s="28"/>
      <c r="Q127" s="28"/>
    </row>
    <row r="128" customFormat="false" ht="12.5" hidden="false" customHeight="false" outlineLevel="0" collapsed="false">
      <c r="A128" s="28"/>
      <c r="B128" s="28"/>
      <c r="K128" s="28"/>
      <c r="Q128" s="28"/>
    </row>
    <row r="129" customFormat="false" ht="12.5" hidden="false" customHeight="false" outlineLevel="0" collapsed="false">
      <c r="A129" s="28"/>
      <c r="B129" s="28"/>
      <c r="K129" s="28"/>
      <c r="Q129" s="28"/>
    </row>
    <row r="130" customFormat="false" ht="12.5" hidden="false" customHeight="false" outlineLevel="0" collapsed="false">
      <c r="A130" s="28"/>
      <c r="B130" s="28"/>
      <c r="K130" s="28"/>
      <c r="Q130" s="28"/>
    </row>
    <row r="131" customFormat="false" ht="12.5" hidden="false" customHeight="false" outlineLevel="0" collapsed="false">
      <c r="A131" s="28"/>
      <c r="B131" s="28"/>
      <c r="K131" s="28"/>
      <c r="Q131" s="28"/>
    </row>
    <row r="132" customFormat="false" ht="12.5" hidden="false" customHeight="false" outlineLevel="0" collapsed="false">
      <c r="A132" s="28"/>
      <c r="B132" s="28"/>
      <c r="K132" s="28"/>
      <c r="Q132" s="28"/>
    </row>
    <row r="133" customFormat="false" ht="12.5" hidden="false" customHeight="false" outlineLevel="0" collapsed="false">
      <c r="A133" s="28"/>
      <c r="B133" s="28"/>
      <c r="K133" s="28"/>
      <c r="Q133" s="28"/>
    </row>
    <row r="134" customFormat="false" ht="12.5" hidden="false" customHeight="false" outlineLevel="0" collapsed="false">
      <c r="A134" s="28"/>
      <c r="B134" s="28"/>
      <c r="K134" s="28"/>
      <c r="Q134" s="28"/>
    </row>
    <row r="135" customFormat="false" ht="12.5" hidden="false" customHeight="false" outlineLevel="0" collapsed="false">
      <c r="A135" s="28"/>
      <c r="B135" s="28"/>
      <c r="K135" s="28"/>
      <c r="Q135" s="28"/>
    </row>
    <row r="136" customFormat="false" ht="12.5" hidden="false" customHeight="false" outlineLevel="0" collapsed="false">
      <c r="A136" s="28"/>
      <c r="B136" s="28"/>
      <c r="K136" s="28"/>
      <c r="Q136" s="28"/>
    </row>
    <row r="137" customFormat="false" ht="12.5" hidden="false" customHeight="false" outlineLevel="0" collapsed="false">
      <c r="A137" s="28"/>
      <c r="B137" s="28"/>
      <c r="K137" s="28"/>
      <c r="Q137" s="28"/>
    </row>
    <row r="138" customFormat="false" ht="12.5" hidden="false" customHeight="false" outlineLevel="0" collapsed="false">
      <c r="A138" s="28"/>
      <c r="B138" s="28"/>
      <c r="K138" s="28"/>
      <c r="Q138" s="28"/>
    </row>
    <row r="139" customFormat="false" ht="12.5" hidden="false" customHeight="false" outlineLevel="0" collapsed="false">
      <c r="A139" s="28"/>
      <c r="B139" s="28"/>
      <c r="K139" s="28"/>
      <c r="Q139" s="28"/>
    </row>
    <row r="140" customFormat="false" ht="12.5" hidden="false" customHeight="false" outlineLevel="0" collapsed="false">
      <c r="A140" s="28"/>
      <c r="B140" s="28"/>
      <c r="K140" s="28"/>
      <c r="Q140" s="28"/>
    </row>
    <row r="141" customFormat="false" ht="12.5" hidden="false" customHeight="false" outlineLevel="0" collapsed="false">
      <c r="A141" s="28"/>
      <c r="B141" s="28"/>
      <c r="K141" s="28"/>
      <c r="Q141" s="28"/>
    </row>
    <row r="142" customFormat="false" ht="12.5" hidden="false" customHeight="false" outlineLevel="0" collapsed="false">
      <c r="A142" s="28"/>
      <c r="B142" s="28"/>
      <c r="K142" s="28"/>
      <c r="Q142" s="28"/>
    </row>
    <row r="143" customFormat="false" ht="12.5" hidden="false" customHeight="false" outlineLevel="0" collapsed="false">
      <c r="A143" s="28"/>
      <c r="B143" s="28"/>
      <c r="K143" s="28"/>
      <c r="Q143" s="28"/>
    </row>
    <row r="144" customFormat="false" ht="12.5" hidden="false" customHeight="false" outlineLevel="0" collapsed="false">
      <c r="A144" s="28"/>
      <c r="B144" s="28"/>
      <c r="K144" s="28"/>
      <c r="Q144" s="28"/>
    </row>
    <row r="145" customFormat="false" ht="12.5" hidden="false" customHeight="false" outlineLevel="0" collapsed="false">
      <c r="A145" s="28"/>
      <c r="B145" s="28"/>
      <c r="K145" s="28"/>
      <c r="Q145" s="28"/>
    </row>
    <row r="146" customFormat="false" ht="12.5" hidden="false" customHeight="false" outlineLevel="0" collapsed="false">
      <c r="A146" s="28"/>
      <c r="B146" s="28"/>
      <c r="K146" s="28"/>
      <c r="Q146" s="28"/>
    </row>
    <row r="147" customFormat="false" ht="12.5" hidden="false" customHeight="false" outlineLevel="0" collapsed="false">
      <c r="A147" s="28"/>
      <c r="B147" s="28"/>
      <c r="K147" s="28"/>
      <c r="Q147" s="28"/>
    </row>
    <row r="148" customFormat="false" ht="12.5" hidden="false" customHeight="false" outlineLevel="0" collapsed="false">
      <c r="A148" s="28"/>
      <c r="B148" s="28"/>
      <c r="K148" s="28"/>
      <c r="Q148" s="28"/>
    </row>
    <row r="149" customFormat="false" ht="12.5" hidden="false" customHeight="false" outlineLevel="0" collapsed="false">
      <c r="A149" s="28"/>
      <c r="B149" s="28"/>
      <c r="K149" s="28"/>
      <c r="Q149" s="28"/>
    </row>
    <row r="150" customFormat="false" ht="12.5" hidden="false" customHeight="false" outlineLevel="0" collapsed="false">
      <c r="A150" s="28"/>
      <c r="B150" s="28"/>
      <c r="K150" s="28"/>
      <c r="Q150" s="28"/>
    </row>
    <row r="151" customFormat="false" ht="12.5" hidden="false" customHeight="false" outlineLevel="0" collapsed="false">
      <c r="A151" s="28"/>
      <c r="B151" s="28"/>
      <c r="K151" s="28"/>
      <c r="Q151" s="28"/>
    </row>
    <row r="152" customFormat="false" ht="12.5" hidden="false" customHeight="false" outlineLevel="0" collapsed="false">
      <c r="A152" s="28"/>
      <c r="B152" s="28"/>
      <c r="K152" s="28"/>
      <c r="Q152" s="28"/>
    </row>
    <row r="153" customFormat="false" ht="12.5" hidden="false" customHeight="false" outlineLevel="0" collapsed="false">
      <c r="A153" s="28"/>
      <c r="B153" s="28"/>
      <c r="K153" s="28"/>
      <c r="Q153" s="28"/>
    </row>
    <row r="154" customFormat="false" ht="12.5" hidden="false" customHeight="false" outlineLevel="0" collapsed="false">
      <c r="A154" s="28"/>
      <c r="B154" s="28"/>
      <c r="K154" s="28"/>
      <c r="Q154" s="28"/>
    </row>
    <row r="155" customFormat="false" ht="12.5" hidden="false" customHeight="false" outlineLevel="0" collapsed="false">
      <c r="A155" s="28"/>
      <c r="B155" s="28"/>
      <c r="K155" s="28"/>
      <c r="Q155" s="28"/>
    </row>
    <row r="156" customFormat="false" ht="12.5" hidden="false" customHeight="false" outlineLevel="0" collapsed="false">
      <c r="A156" s="28"/>
      <c r="B156" s="28"/>
      <c r="K156" s="28"/>
      <c r="Q156" s="28"/>
    </row>
    <row r="157" customFormat="false" ht="12.5" hidden="false" customHeight="false" outlineLevel="0" collapsed="false">
      <c r="A157" s="28"/>
      <c r="B157" s="28"/>
      <c r="K157" s="28"/>
      <c r="Q157" s="28"/>
    </row>
    <row r="158" customFormat="false" ht="12.5" hidden="false" customHeight="false" outlineLevel="0" collapsed="false">
      <c r="A158" s="28"/>
      <c r="B158" s="28"/>
      <c r="K158" s="28"/>
      <c r="Q158" s="28"/>
    </row>
    <row r="159" customFormat="false" ht="12.5" hidden="false" customHeight="false" outlineLevel="0" collapsed="false">
      <c r="A159" s="28"/>
      <c r="B159" s="28"/>
      <c r="K159" s="28"/>
      <c r="Q159" s="28"/>
    </row>
    <row r="160" customFormat="false" ht="12.5" hidden="false" customHeight="false" outlineLevel="0" collapsed="false">
      <c r="A160" s="28"/>
      <c r="B160" s="28"/>
      <c r="K160" s="28"/>
      <c r="Q160" s="28"/>
    </row>
    <row r="161" customFormat="false" ht="12.5" hidden="false" customHeight="false" outlineLevel="0" collapsed="false">
      <c r="A161" s="28"/>
      <c r="B161" s="28"/>
      <c r="K161" s="28"/>
      <c r="Q161" s="28"/>
    </row>
    <row r="162" customFormat="false" ht="12.5" hidden="false" customHeight="false" outlineLevel="0" collapsed="false">
      <c r="A162" s="28"/>
      <c r="B162" s="28"/>
      <c r="K162" s="28"/>
      <c r="Q162" s="28"/>
    </row>
    <row r="163" customFormat="false" ht="12.5" hidden="false" customHeight="false" outlineLevel="0" collapsed="false">
      <c r="A163" s="28"/>
      <c r="B163" s="28"/>
      <c r="K163" s="28"/>
      <c r="Q163" s="28"/>
    </row>
    <row r="164" customFormat="false" ht="12.5" hidden="false" customHeight="false" outlineLevel="0" collapsed="false">
      <c r="A164" s="28"/>
      <c r="B164" s="28"/>
      <c r="K164" s="28"/>
      <c r="Q164" s="28"/>
    </row>
    <row r="165" customFormat="false" ht="12.5" hidden="false" customHeight="false" outlineLevel="0" collapsed="false">
      <c r="A165" s="28"/>
      <c r="B165" s="28"/>
      <c r="K165" s="28"/>
      <c r="Q165" s="28"/>
    </row>
    <row r="166" customFormat="false" ht="12.5" hidden="false" customHeight="false" outlineLevel="0" collapsed="false">
      <c r="A166" s="28"/>
      <c r="B166" s="28"/>
      <c r="K166" s="28"/>
      <c r="Q166" s="28"/>
    </row>
    <row r="167" customFormat="false" ht="12.5" hidden="false" customHeight="false" outlineLevel="0" collapsed="false">
      <c r="A167" s="28"/>
      <c r="B167" s="28"/>
      <c r="K167" s="28"/>
      <c r="Q167" s="28"/>
    </row>
    <row r="168" customFormat="false" ht="12.5" hidden="false" customHeight="false" outlineLevel="0" collapsed="false">
      <c r="A168" s="28"/>
      <c r="B168" s="28"/>
      <c r="K168" s="28"/>
      <c r="Q168" s="28"/>
    </row>
    <row r="169" customFormat="false" ht="12.5" hidden="false" customHeight="false" outlineLevel="0" collapsed="false">
      <c r="A169" s="28"/>
      <c r="B169" s="28"/>
      <c r="K169" s="28"/>
      <c r="Q169" s="28"/>
    </row>
    <row r="170" customFormat="false" ht="12.5" hidden="false" customHeight="false" outlineLevel="0" collapsed="false">
      <c r="A170" s="28"/>
      <c r="B170" s="28"/>
      <c r="K170" s="28"/>
      <c r="Q170" s="28"/>
    </row>
    <row r="171" customFormat="false" ht="12.5" hidden="false" customHeight="false" outlineLevel="0" collapsed="false">
      <c r="A171" s="28"/>
      <c r="B171" s="28"/>
      <c r="K171" s="28"/>
      <c r="Q171" s="28"/>
    </row>
    <row r="172" customFormat="false" ht="12.5" hidden="false" customHeight="false" outlineLevel="0" collapsed="false">
      <c r="A172" s="28"/>
      <c r="B172" s="28"/>
      <c r="K172" s="28"/>
      <c r="Q172" s="28"/>
    </row>
    <row r="173" customFormat="false" ht="12.5" hidden="false" customHeight="false" outlineLevel="0" collapsed="false">
      <c r="A173" s="28"/>
      <c r="B173" s="28"/>
      <c r="K173" s="28"/>
      <c r="Q173" s="28"/>
    </row>
    <row r="174" customFormat="false" ht="12.5" hidden="false" customHeight="false" outlineLevel="0" collapsed="false">
      <c r="A174" s="28"/>
      <c r="B174" s="28"/>
      <c r="K174" s="28"/>
      <c r="Q174" s="28"/>
    </row>
    <row r="175" customFormat="false" ht="12.5" hidden="false" customHeight="false" outlineLevel="0" collapsed="false">
      <c r="A175" s="28"/>
      <c r="B175" s="28"/>
      <c r="K175" s="28"/>
      <c r="Q175" s="28"/>
    </row>
    <row r="176" customFormat="false" ht="12.5" hidden="false" customHeight="false" outlineLevel="0" collapsed="false">
      <c r="A176" s="28"/>
      <c r="B176" s="28"/>
      <c r="K176" s="28"/>
      <c r="Q176" s="28"/>
    </row>
    <row r="177" customFormat="false" ht="12.5" hidden="false" customHeight="false" outlineLevel="0" collapsed="false">
      <c r="A177" s="28"/>
      <c r="B177" s="28"/>
      <c r="K177" s="28"/>
      <c r="Q177" s="28"/>
    </row>
    <row r="178" customFormat="false" ht="12.5" hidden="false" customHeight="false" outlineLevel="0" collapsed="false">
      <c r="A178" s="28"/>
      <c r="B178" s="28"/>
      <c r="K178" s="28"/>
      <c r="Q178" s="28"/>
    </row>
    <row r="179" customFormat="false" ht="12.5" hidden="false" customHeight="false" outlineLevel="0" collapsed="false">
      <c r="A179" s="28"/>
      <c r="B179" s="28"/>
      <c r="K179" s="28"/>
      <c r="Q179" s="28"/>
    </row>
    <row r="180" customFormat="false" ht="12.5" hidden="false" customHeight="false" outlineLevel="0" collapsed="false">
      <c r="A180" s="28"/>
      <c r="B180" s="28"/>
      <c r="K180" s="28"/>
      <c r="Q180" s="28"/>
    </row>
    <row r="181" customFormat="false" ht="12.5" hidden="false" customHeight="false" outlineLevel="0" collapsed="false">
      <c r="A181" s="28"/>
      <c r="B181" s="28"/>
      <c r="K181" s="28"/>
      <c r="Q181" s="28"/>
    </row>
    <row r="182" customFormat="false" ht="12.5" hidden="false" customHeight="false" outlineLevel="0" collapsed="false">
      <c r="A182" s="28"/>
      <c r="B182" s="28"/>
      <c r="K182" s="28"/>
      <c r="Q182" s="28"/>
    </row>
    <row r="183" customFormat="false" ht="12.5" hidden="false" customHeight="false" outlineLevel="0" collapsed="false">
      <c r="A183" s="28"/>
      <c r="B183" s="28"/>
      <c r="K183" s="28"/>
      <c r="Q183" s="28"/>
    </row>
    <row r="184" customFormat="false" ht="12.5" hidden="false" customHeight="false" outlineLevel="0" collapsed="false">
      <c r="A184" s="28"/>
      <c r="B184" s="28"/>
      <c r="K184" s="28"/>
      <c r="Q184" s="28"/>
    </row>
    <row r="185" customFormat="false" ht="12.5" hidden="false" customHeight="false" outlineLevel="0" collapsed="false">
      <c r="A185" s="28"/>
      <c r="B185" s="28"/>
      <c r="K185" s="28"/>
      <c r="Q185" s="28"/>
    </row>
    <row r="186" customFormat="false" ht="12.5" hidden="false" customHeight="false" outlineLevel="0" collapsed="false">
      <c r="A186" s="28"/>
      <c r="B186" s="28"/>
      <c r="K186" s="28"/>
      <c r="Q186" s="28"/>
    </row>
    <row r="187" customFormat="false" ht="12.5" hidden="false" customHeight="false" outlineLevel="0" collapsed="false">
      <c r="A187" s="28"/>
      <c r="B187" s="28"/>
      <c r="K187" s="28"/>
      <c r="Q187" s="28"/>
    </row>
    <row r="188" customFormat="false" ht="12.5" hidden="false" customHeight="false" outlineLevel="0" collapsed="false">
      <c r="A188" s="28"/>
      <c r="B188" s="28"/>
      <c r="K188" s="28"/>
      <c r="Q188" s="28"/>
    </row>
    <row r="189" customFormat="false" ht="12.5" hidden="false" customHeight="false" outlineLevel="0" collapsed="false">
      <c r="A189" s="28"/>
      <c r="B189" s="28"/>
      <c r="K189" s="28"/>
      <c r="Q189" s="28"/>
    </row>
    <row r="190" customFormat="false" ht="12.5" hidden="false" customHeight="false" outlineLevel="0" collapsed="false">
      <c r="A190" s="28"/>
      <c r="B190" s="28"/>
      <c r="K190" s="28"/>
      <c r="Q190" s="28"/>
    </row>
    <row r="191" customFormat="false" ht="12.5" hidden="false" customHeight="false" outlineLevel="0" collapsed="false">
      <c r="A191" s="28"/>
      <c r="B191" s="28"/>
      <c r="K191" s="28"/>
      <c r="Q191" s="28"/>
    </row>
    <row r="192" customFormat="false" ht="12.5" hidden="false" customHeight="false" outlineLevel="0" collapsed="false">
      <c r="A192" s="28"/>
      <c r="B192" s="28"/>
      <c r="K192" s="28"/>
      <c r="Q192" s="28"/>
    </row>
    <row r="193" customFormat="false" ht="12.5" hidden="false" customHeight="false" outlineLevel="0" collapsed="false">
      <c r="A193" s="28"/>
      <c r="B193" s="28"/>
      <c r="K193" s="28"/>
      <c r="Q193" s="28"/>
    </row>
    <row r="194" customFormat="false" ht="12.5" hidden="false" customHeight="false" outlineLevel="0" collapsed="false">
      <c r="A194" s="28"/>
      <c r="B194" s="28"/>
      <c r="K194" s="28"/>
      <c r="Q194" s="28"/>
    </row>
    <row r="195" customFormat="false" ht="12.5" hidden="false" customHeight="false" outlineLevel="0" collapsed="false">
      <c r="A195" s="28"/>
      <c r="B195" s="28"/>
      <c r="K195" s="28"/>
      <c r="Q195" s="28"/>
    </row>
    <row r="196" customFormat="false" ht="12.5" hidden="false" customHeight="false" outlineLevel="0" collapsed="false">
      <c r="A196" s="28"/>
      <c r="B196" s="28"/>
      <c r="K196" s="28"/>
      <c r="Q196" s="28"/>
    </row>
    <row r="197" customFormat="false" ht="12.5" hidden="false" customHeight="false" outlineLevel="0" collapsed="false">
      <c r="A197" s="28"/>
      <c r="B197" s="28"/>
      <c r="K197" s="28"/>
      <c r="Q197" s="28"/>
    </row>
    <row r="198" customFormat="false" ht="12.5" hidden="false" customHeight="false" outlineLevel="0" collapsed="false">
      <c r="A198" s="28"/>
      <c r="B198" s="28"/>
      <c r="K198" s="28"/>
      <c r="Q198" s="28"/>
    </row>
    <row r="199" customFormat="false" ht="12.5" hidden="false" customHeight="false" outlineLevel="0" collapsed="false">
      <c r="A199" s="28"/>
      <c r="B199" s="28"/>
      <c r="K199" s="28"/>
      <c r="Q199" s="28"/>
    </row>
    <row r="200" customFormat="false" ht="12.5" hidden="false" customHeight="false" outlineLevel="0" collapsed="false">
      <c r="A200" s="28"/>
      <c r="B200" s="28"/>
      <c r="K200" s="28"/>
      <c r="Q200" s="28"/>
    </row>
    <row r="201" customFormat="false" ht="12.5" hidden="false" customHeight="false" outlineLevel="0" collapsed="false">
      <c r="A201" s="28"/>
      <c r="B201" s="28"/>
      <c r="K201" s="28"/>
      <c r="Q201" s="28"/>
    </row>
    <row r="202" customFormat="false" ht="12.5" hidden="false" customHeight="false" outlineLevel="0" collapsed="false">
      <c r="A202" s="28"/>
      <c r="B202" s="28"/>
      <c r="K202" s="28"/>
      <c r="Q202" s="28"/>
    </row>
    <row r="203" customFormat="false" ht="12.5" hidden="false" customHeight="false" outlineLevel="0" collapsed="false">
      <c r="A203" s="28"/>
      <c r="B203" s="28"/>
      <c r="K203" s="28"/>
      <c r="Q203" s="28"/>
    </row>
    <row r="204" customFormat="false" ht="12.5" hidden="false" customHeight="false" outlineLevel="0" collapsed="false">
      <c r="A204" s="28"/>
      <c r="B204" s="28"/>
      <c r="K204" s="28"/>
      <c r="Q204" s="28"/>
    </row>
    <row r="205" customFormat="false" ht="12.5" hidden="false" customHeight="false" outlineLevel="0" collapsed="false">
      <c r="A205" s="28"/>
      <c r="B205" s="28"/>
      <c r="K205" s="28"/>
      <c r="Q205" s="28"/>
    </row>
    <row r="206" customFormat="false" ht="12.5" hidden="false" customHeight="false" outlineLevel="0" collapsed="false">
      <c r="A206" s="28"/>
      <c r="B206" s="28"/>
      <c r="K206" s="28"/>
      <c r="Q206" s="28"/>
    </row>
    <row r="207" customFormat="false" ht="12.5" hidden="false" customHeight="false" outlineLevel="0" collapsed="false">
      <c r="A207" s="28"/>
      <c r="B207" s="28"/>
      <c r="K207" s="28"/>
      <c r="Q207" s="28"/>
    </row>
    <row r="208" customFormat="false" ht="12.5" hidden="false" customHeight="false" outlineLevel="0" collapsed="false">
      <c r="A208" s="28"/>
      <c r="B208" s="28"/>
      <c r="K208" s="28"/>
      <c r="Q208" s="28"/>
    </row>
    <row r="209" customFormat="false" ht="12.5" hidden="false" customHeight="false" outlineLevel="0" collapsed="false">
      <c r="A209" s="28"/>
      <c r="B209" s="28"/>
      <c r="K209" s="28"/>
      <c r="Q209" s="28"/>
    </row>
    <row r="210" customFormat="false" ht="12.5" hidden="false" customHeight="false" outlineLevel="0" collapsed="false">
      <c r="A210" s="28"/>
      <c r="B210" s="28"/>
      <c r="K210" s="28"/>
      <c r="Q210" s="28"/>
    </row>
    <row r="211" customFormat="false" ht="12.5" hidden="false" customHeight="false" outlineLevel="0" collapsed="false">
      <c r="A211" s="28"/>
      <c r="B211" s="28"/>
      <c r="K211" s="28"/>
      <c r="Q211" s="28"/>
    </row>
    <row r="212" customFormat="false" ht="12.5" hidden="false" customHeight="false" outlineLevel="0" collapsed="false">
      <c r="A212" s="28"/>
      <c r="B212" s="28"/>
      <c r="K212" s="28"/>
      <c r="Q212" s="28"/>
    </row>
    <row r="213" customFormat="false" ht="12.5" hidden="false" customHeight="false" outlineLevel="0" collapsed="false">
      <c r="A213" s="28"/>
      <c r="B213" s="28"/>
      <c r="K213" s="28"/>
      <c r="Q213" s="28"/>
    </row>
    <row r="214" customFormat="false" ht="12.5" hidden="false" customHeight="false" outlineLevel="0" collapsed="false">
      <c r="A214" s="28"/>
      <c r="B214" s="28"/>
      <c r="K214" s="28"/>
      <c r="Q214" s="28"/>
    </row>
    <row r="215" customFormat="false" ht="12.5" hidden="false" customHeight="false" outlineLevel="0" collapsed="false">
      <c r="A215" s="28"/>
      <c r="B215" s="28"/>
      <c r="K215" s="28"/>
      <c r="Q215" s="28"/>
    </row>
    <row r="216" customFormat="false" ht="12.5" hidden="false" customHeight="false" outlineLevel="0" collapsed="false">
      <c r="A216" s="28"/>
      <c r="B216" s="28"/>
      <c r="K216" s="28"/>
      <c r="Q216" s="28"/>
    </row>
    <row r="217" customFormat="false" ht="12.5" hidden="false" customHeight="false" outlineLevel="0" collapsed="false">
      <c r="A217" s="28"/>
      <c r="B217" s="28"/>
      <c r="K217" s="28"/>
      <c r="Q217" s="28"/>
    </row>
    <row r="218" customFormat="false" ht="12.5" hidden="false" customHeight="false" outlineLevel="0" collapsed="false">
      <c r="A218" s="28"/>
      <c r="B218" s="28"/>
      <c r="K218" s="28"/>
      <c r="Q218" s="28"/>
    </row>
    <row r="219" customFormat="false" ht="12.5" hidden="false" customHeight="false" outlineLevel="0" collapsed="false">
      <c r="A219" s="28"/>
      <c r="B219" s="28"/>
      <c r="K219" s="28"/>
      <c r="Q219" s="28"/>
    </row>
    <row r="220" customFormat="false" ht="12.5" hidden="false" customHeight="false" outlineLevel="0" collapsed="false">
      <c r="A220" s="28"/>
      <c r="B220" s="28"/>
      <c r="K220" s="28"/>
      <c r="Q220" s="28"/>
    </row>
    <row r="221" customFormat="false" ht="12.5" hidden="false" customHeight="false" outlineLevel="0" collapsed="false">
      <c r="A221" s="28"/>
      <c r="B221" s="28"/>
      <c r="K221" s="28"/>
      <c r="Q221" s="28"/>
    </row>
    <row r="222" customFormat="false" ht="12.5" hidden="false" customHeight="false" outlineLevel="0" collapsed="false">
      <c r="A222" s="28"/>
      <c r="B222" s="28"/>
      <c r="K222" s="28"/>
      <c r="Q222" s="28"/>
    </row>
    <row r="223" customFormat="false" ht="12.5" hidden="false" customHeight="false" outlineLevel="0" collapsed="false">
      <c r="A223" s="28"/>
      <c r="B223" s="28"/>
      <c r="K223" s="28"/>
      <c r="Q223" s="28"/>
    </row>
    <row r="224" customFormat="false" ht="12.5" hidden="false" customHeight="false" outlineLevel="0" collapsed="false">
      <c r="A224" s="28"/>
      <c r="B224" s="28"/>
      <c r="K224" s="28"/>
      <c r="Q224" s="28"/>
    </row>
    <row r="225" customFormat="false" ht="12.5" hidden="false" customHeight="false" outlineLevel="0" collapsed="false">
      <c r="A225" s="28"/>
      <c r="B225" s="28"/>
      <c r="K225" s="28"/>
      <c r="Q225" s="28"/>
    </row>
    <row r="226" customFormat="false" ht="12.5" hidden="false" customHeight="false" outlineLevel="0" collapsed="false">
      <c r="A226" s="28"/>
      <c r="B226" s="28"/>
      <c r="K226" s="28"/>
      <c r="Q226" s="28"/>
    </row>
    <row r="227" customFormat="false" ht="12.5" hidden="false" customHeight="false" outlineLevel="0" collapsed="false">
      <c r="A227" s="28"/>
      <c r="B227" s="28"/>
      <c r="K227" s="28"/>
      <c r="Q227" s="28"/>
    </row>
    <row r="228" customFormat="false" ht="12.5" hidden="false" customHeight="false" outlineLevel="0" collapsed="false">
      <c r="A228" s="28"/>
      <c r="B228" s="28"/>
      <c r="K228" s="28"/>
      <c r="Q228" s="28"/>
    </row>
    <row r="229" customFormat="false" ht="12.5" hidden="false" customHeight="false" outlineLevel="0" collapsed="false">
      <c r="A229" s="28"/>
      <c r="B229" s="28"/>
      <c r="K229" s="28"/>
      <c r="Q229" s="28"/>
    </row>
    <row r="230" customFormat="false" ht="12.5" hidden="false" customHeight="false" outlineLevel="0" collapsed="false">
      <c r="A230" s="28"/>
      <c r="B230" s="28"/>
      <c r="K230" s="28"/>
      <c r="Q230" s="28"/>
    </row>
    <row r="231" customFormat="false" ht="12.5" hidden="false" customHeight="false" outlineLevel="0" collapsed="false">
      <c r="A231" s="28"/>
      <c r="B231" s="28"/>
      <c r="K231" s="28"/>
      <c r="Q231" s="28"/>
    </row>
    <row r="232" customFormat="false" ht="12.5" hidden="false" customHeight="false" outlineLevel="0" collapsed="false">
      <c r="A232" s="28"/>
      <c r="B232" s="28"/>
      <c r="K232" s="28"/>
      <c r="Q232" s="28"/>
    </row>
    <row r="233" customFormat="false" ht="12.5" hidden="false" customHeight="false" outlineLevel="0" collapsed="false">
      <c r="A233" s="28"/>
      <c r="B233" s="28"/>
      <c r="K233" s="28"/>
      <c r="Q233" s="28"/>
    </row>
    <row r="234" customFormat="false" ht="12.5" hidden="false" customHeight="false" outlineLevel="0" collapsed="false">
      <c r="A234" s="28"/>
      <c r="B234" s="28"/>
      <c r="K234" s="28"/>
      <c r="Q234" s="28"/>
    </row>
    <row r="235" customFormat="false" ht="12.5" hidden="false" customHeight="false" outlineLevel="0" collapsed="false">
      <c r="A235" s="28"/>
      <c r="B235" s="28"/>
      <c r="K235" s="28"/>
      <c r="Q235" s="28"/>
    </row>
    <row r="236" customFormat="false" ht="12.5" hidden="false" customHeight="false" outlineLevel="0" collapsed="false">
      <c r="A236" s="28"/>
      <c r="B236" s="28"/>
      <c r="K236" s="28"/>
      <c r="Q236" s="28"/>
    </row>
    <row r="237" customFormat="false" ht="12.5" hidden="false" customHeight="false" outlineLevel="0" collapsed="false">
      <c r="A237" s="28"/>
      <c r="B237" s="28"/>
      <c r="K237" s="28"/>
      <c r="Q237" s="28"/>
    </row>
    <row r="238" customFormat="false" ht="12.5" hidden="false" customHeight="false" outlineLevel="0" collapsed="false">
      <c r="A238" s="28"/>
      <c r="B238" s="28"/>
      <c r="K238" s="28"/>
      <c r="Q238" s="28"/>
    </row>
    <row r="239" customFormat="false" ht="12.5" hidden="false" customHeight="false" outlineLevel="0" collapsed="false">
      <c r="A239" s="28"/>
      <c r="B239" s="28"/>
      <c r="K239" s="28"/>
      <c r="Q239" s="28"/>
    </row>
    <row r="240" customFormat="false" ht="12.5" hidden="false" customHeight="false" outlineLevel="0" collapsed="false">
      <c r="A240" s="28"/>
      <c r="B240" s="28"/>
      <c r="K240" s="28"/>
      <c r="Q240" s="28"/>
    </row>
    <row r="241" customFormat="false" ht="12.5" hidden="false" customHeight="false" outlineLevel="0" collapsed="false">
      <c r="A241" s="28"/>
      <c r="B241" s="28"/>
      <c r="K241" s="28"/>
      <c r="Q241" s="28"/>
    </row>
    <row r="242" customFormat="false" ht="12.5" hidden="false" customHeight="false" outlineLevel="0" collapsed="false">
      <c r="A242" s="28"/>
      <c r="B242" s="28"/>
      <c r="K242" s="28"/>
      <c r="Q242" s="28"/>
    </row>
    <row r="243" customFormat="false" ht="12.5" hidden="false" customHeight="false" outlineLevel="0" collapsed="false">
      <c r="A243" s="28"/>
      <c r="B243" s="28"/>
      <c r="K243" s="28"/>
      <c r="Q243" s="28"/>
    </row>
    <row r="244" customFormat="false" ht="12.5" hidden="false" customHeight="false" outlineLevel="0" collapsed="false">
      <c r="A244" s="28"/>
      <c r="B244" s="28"/>
      <c r="K244" s="28"/>
      <c r="Q244" s="28"/>
    </row>
    <row r="245" customFormat="false" ht="12.5" hidden="false" customHeight="false" outlineLevel="0" collapsed="false">
      <c r="A245" s="28"/>
      <c r="B245" s="28"/>
      <c r="K245" s="28"/>
      <c r="Q245" s="28"/>
    </row>
    <row r="246" customFormat="false" ht="12.5" hidden="false" customHeight="false" outlineLevel="0" collapsed="false">
      <c r="A246" s="28"/>
      <c r="B246" s="28"/>
      <c r="K246" s="28"/>
      <c r="Q246" s="28"/>
    </row>
    <row r="247" customFormat="false" ht="12.5" hidden="false" customHeight="false" outlineLevel="0" collapsed="false">
      <c r="A247" s="28"/>
      <c r="B247" s="28"/>
      <c r="K247" s="28"/>
      <c r="Q247" s="28"/>
    </row>
    <row r="248" customFormat="false" ht="12.5" hidden="false" customHeight="false" outlineLevel="0" collapsed="false">
      <c r="A248" s="28"/>
      <c r="B248" s="28"/>
      <c r="K248" s="28"/>
      <c r="Q248" s="28"/>
    </row>
    <row r="249" customFormat="false" ht="12.5" hidden="false" customHeight="false" outlineLevel="0" collapsed="false">
      <c r="A249" s="28"/>
      <c r="B249" s="28"/>
      <c r="K249" s="28"/>
      <c r="Q249" s="28"/>
    </row>
    <row r="250" customFormat="false" ht="12.5" hidden="false" customHeight="false" outlineLevel="0" collapsed="false">
      <c r="A250" s="28"/>
      <c r="B250" s="28"/>
      <c r="K250" s="28"/>
      <c r="Q250" s="28"/>
    </row>
    <row r="251" customFormat="false" ht="12.5" hidden="false" customHeight="false" outlineLevel="0" collapsed="false">
      <c r="A251" s="28"/>
      <c r="B251" s="28"/>
      <c r="K251" s="28"/>
      <c r="Q251" s="28"/>
    </row>
    <row r="252" customFormat="false" ht="12.5" hidden="false" customHeight="false" outlineLevel="0" collapsed="false">
      <c r="A252" s="28"/>
      <c r="B252" s="28"/>
      <c r="K252" s="28"/>
      <c r="Q252" s="28"/>
    </row>
    <row r="253" customFormat="false" ht="12.5" hidden="false" customHeight="false" outlineLevel="0" collapsed="false">
      <c r="A253" s="28"/>
      <c r="B253" s="28"/>
      <c r="K253" s="28"/>
      <c r="Q253" s="28"/>
    </row>
    <row r="254" customFormat="false" ht="12.5" hidden="false" customHeight="false" outlineLevel="0" collapsed="false">
      <c r="A254" s="28"/>
      <c r="B254" s="28"/>
      <c r="K254" s="28"/>
      <c r="Q254" s="28"/>
    </row>
    <row r="255" customFormat="false" ht="12.5" hidden="false" customHeight="false" outlineLevel="0" collapsed="false">
      <c r="A255" s="28"/>
      <c r="B255" s="28"/>
      <c r="K255" s="28"/>
      <c r="Q255" s="28"/>
    </row>
    <row r="256" customFormat="false" ht="12.5" hidden="false" customHeight="false" outlineLevel="0" collapsed="false">
      <c r="A256" s="28"/>
      <c r="B256" s="28"/>
      <c r="K256" s="28"/>
      <c r="Q256" s="28"/>
    </row>
    <row r="257" customFormat="false" ht="12.5" hidden="false" customHeight="false" outlineLevel="0" collapsed="false">
      <c r="A257" s="28"/>
      <c r="B257" s="28"/>
      <c r="K257" s="28"/>
      <c r="Q257" s="28"/>
    </row>
    <row r="258" customFormat="false" ht="12.5" hidden="false" customHeight="false" outlineLevel="0" collapsed="false">
      <c r="A258" s="28"/>
      <c r="B258" s="28"/>
      <c r="K258" s="28"/>
      <c r="Q258" s="28"/>
    </row>
    <row r="259" customFormat="false" ht="12.5" hidden="false" customHeight="false" outlineLevel="0" collapsed="false">
      <c r="A259" s="28"/>
      <c r="B259" s="28"/>
      <c r="K259" s="28"/>
      <c r="Q259" s="28"/>
    </row>
    <row r="260" customFormat="false" ht="12.5" hidden="false" customHeight="false" outlineLevel="0" collapsed="false">
      <c r="A260" s="28"/>
      <c r="B260" s="28"/>
      <c r="K260" s="28"/>
      <c r="Q260" s="28"/>
    </row>
    <row r="261" customFormat="false" ht="12.5" hidden="false" customHeight="false" outlineLevel="0" collapsed="false">
      <c r="A261" s="28"/>
      <c r="B261" s="28"/>
      <c r="K261" s="28"/>
      <c r="Q261" s="28"/>
    </row>
    <row r="262" customFormat="false" ht="12.5" hidden="false" customHeight="false" outlineLevel="0" collapsed="false">
      <c r="A262" s="28"/>
      <c r="B262" s="28"/>
      <c r="K262" s="28"/>
      <c r="Q262" s="28"/>
    </row>
    <row r="263" customFormat="false" ht="12.5" hidden="false" customHeight="false" outlineLevel="0" collapsed="false">
      <c r="A263" s="28"/>
      <c r="B263" s="28"/>
      <c r="K263" s="28"/>
      <c r="Q263" s="28"/>
    </row>
    <row r="264" customFormat="false" ht="12.5" hidden="false" customHeight="false" outlineLevel="0" collapsed="false">
      <c r="A264" s="28"/>
      <c r="B264" s="28"/>
      <c r="K264" s="28"/>
      <c r="Q264" s="28"/>
    </row>
    <row r="265" customFormat="false" ht="12.5" hidden="false" customHeight="false" outlineLevel="0" collapsed="false">
      <c r="A265" s="28"/>
      <c r="B265" s="28"/>
      <c r="K265" s="28"/>
      <c r="Q265" s="28"/>
    </row>
    <row r="266" customFormat="false" ht="12.5" hidden="false" customHeight="false" outlineLevel="0" collapsed="false">
      <c r="A266" s="28"/>
      <c r="B266" s="28"/>
      <c r="K266" s="28"/>
      <c r="Q266" s="28"/>
    </row>
    <row r="267" customFormat="false" ht="12.5" hidden="false" customHeight="false" outlineLevel="0" collapsed="false">
      <c r="A267" s="28"/>
      <c r="B267" s="28"/>
      <c r="K267" s="28"/>
      <c r="Q267" s="28"/>
    </row>
    <row r="268" customFormat="false" ht="12.5" hidden="false" customHeight="false" outlineLevel="0" collapsed="false">
      <c r="A268" s="28"/>
      <c r="B268" s="28"/>
      <c r="K268" s="28"/>
      <c r="Q268" s="28"/>
    </row>
    <row r="269" customFormat="false" ht="12.5" hidden="false" customHeight="false" outlineLevel="0" collapsed="false">
      <c r="A269" s="28"/>
      <c r="B269" s="28"/>
      <c r="K269" s="28"/>
      <c r="Q269" s="28"/>
    </row>
    <row r="270" customFormat="false" ht="12.5" hidden="false" customHeight="false" outlineLevel="0" collapsed="false">
      <c r="A270" s="28"/>
      <c r="B270" s="28"/>
      <c r="K270" s="28"/>
      <c r="Q270" s="28"/>
    </row>
    <row r="271" customFormat="false" ht="12.5" hidden="false" customHeight="false" outlineLevel="0" collapsed="false">
      <c r="A271" s="28"/>
      <c r="B271" s="28"/>
      <c r="K271" s="28"/>
      <c r="Q271" s="28"/>
    </row>
    <row r="272" customFormat="false" ht="12.5" hidden="false" customHeight="false" outlineLevel="0" collapsed="false">
      <c r="A272" s="28"/>
      <c r="B272" s="28"/>
      <c r="K272" s="28"/>
      <c r="Q272" s="28"/>
    </row>
    <row r="273" customFormat="false" ht="12.5" hidden="false" customHeight="false" outlineLevel="0" collapsed="false">
      <c r="A273" s="28"/>
      <c r="B273" s="28"/>
      <c r="K273" s="28"/>
      <c r="Q273" s="28"/>
    </row>
    <row r="274" customFormat="false" ht="12.5" hidden="false" customHeight="false" outlineLevel="0" collapsed="false">
      <c r="A274" s="28"/>
      <c r="B274" s="28"/>
      <c r="K274" s="28"/>
      <c r="Q274" s="28"/>
    </row>
    <row r="275" customFormat="false" ht="12.5" hidden="false" customHeight="false" outlineLevel="0" collapsed="false">
      <c r="A275" s="28"/>
      <c r="B275" s="28"/>
      <c r="K275" s="28"/>
      <c r="Q275" s="28"/>
    </row>
    <row r="276" customFormat="false" ht="12.5" hidden="false" customHeight="false" outlineLevel="0" collapsed="false">
      <c r="A276" s="28"/>
      <c r="B276" s="28"/>
      <c r="K276" s="28"/>
      <c r="Q276" s="28"/>
    </row>
    <row r="277" customFormat="false" ht="12.5" hidden="false" customHeight="false" outlineLevel="0" collapsed="false">
      <c r="A277" s="28"/>
      <c r="B277" s="28"/>
      <c r="K277" s="28"/>
      <c r="Q277" s="28"/>
    </row>
    <row r="278" customFormat="false" ht="12.5" hidden="false" customHeight="false" outlineLevel="0" collapsed="false">
      <c r="A278" s="28"/>
      <c r="B278" s="28"/>
      <c r="K278" s="28"/>
      <c r="Q278" s="28"/>
    </row>
    <row r="279" customFormat="false" ht="12.5" hidden="false" customHeight="false" outlineLevel="0" collapsed="false">
      <c r="A279" s="28"/>
      <c r="B279" s="28"/>
      <c r="K279" s="28"/>
      <c r="Q279" s="28"/>
    </row>
    <row r="280" customFormat="false" ht="12.5" hidden="false" customHeight="false" outlineLevel="0" collapsed="false">
      <c r="A280" s="28"/>
      <c r="B280" s="28"/>
      <c r="K280" s="28"/>
      <c r="Q280" s="28"/>
    </row>
    <row r="281" customFormat="false" ht="12.5" hidden="false" customHeight="false" outlineLevel="0" collapsed="false">
      <c r="A281" s="28"/>
      <c r="B281" s="28"/>
      <c r="K281" s="28"/>
      <c r="Q281" s="28"/>
    </row>
    <row r="282" customFormat="false" ht="12.5" hidden="false" customHeight="false" outlineLevel="0" collapsed="false">
      <c r="A282" s="28"/>
      <c r="B282" s="28"/>
      <c r="K282" s="28"/>
      <c r="Q282" s="28"/>
    </row>
    <row r="283" customFormat="false" ht="12.5" hidden="false" customHeight="false" outlineLevel="0" collapsed="false">
      <c r="A283" s="28"/>
      <c r="B283" s="28"/>
      <c r="K283" s="28"/>
      <c r="Q283" s="28"/>
    </row>
    <row r="284" customFormat="false" ht="12.5" hidden="false" customHeight="false" outlineLevel="0" collapsed="false">
      <c r="A284" s="28"/>
      <c r="B284" s="28"/>
      <c r="K284" s="28"/>
      <c r="Q284" s="28"/>
    </row>
    <row r="285" customFormat="false" ht="12.5" hidden="false" customHeight="false" outlineLevel="0" collapsed="false">
      <c r="A285" s="28"/>
      <c r="B285" s="28"/>
      <c r="K285" s="28"/>
      <c r="Q285" s="28"/>
    </row>
    <row r="286" customFormat="false" ht="12.5" hidden="false" customHeight="false" outlineLevel="0" collapsed="false">
      <c r="A286" s="28"/>
      <c r="B286" s="28"/>
      <c r="K286" s="28"/>
      <c r="Q286" s="28"/>
    </row>
    <row r="287" customFormat="false" ht="12.5" hidden="false" customHeight="false" outlineLevel="0" collapsed="false">
      <c r="A287" s="28"/>
      <c r="B287" s="28"/>
      <c r="K287" s="28"/>
      <c r="Q287" s="28"/>
    </row>
    <row r="288" customFormat="false" ht="12.5" hidden="false" customHeight="false" outlineLevel="0" collapsed="false">
      <c r="A288" s="28"/>
      <c r="B288" s="28"/>
      <c r="K288" s="28"/>
      <c r="Q288" s="28"/>
    </row>
    <row r="289" customFormat="false" ht="12.5" hidden="false" customHeight="false" outlineLevel="0" collapsed="false">
      <c r="A289" s="28"/>
      <c r="B289" s="28"/>
      <c r="K289" s="28"/>
      <c r="Q289" s="28"/>
    </row>
    <row r="290" customFormat="false" ht="12.5" hidden="false" customHeight="false" outlineLevel="0" collapsed="false">
      <c r="A290" s="28"/>
      <c r="B290" s="28"/>
      <c r="K290" s="28"/>
      <c r="Q290" s="28"/>
    </row>
    <row r="291" customFormat="false" ht="12.5" hidden="false" customHeight="false" outlineLevel="0" collapsed="false">
      <c r="A291" s="28"/>
      <c r="B291" s="28"/>
      <c r="K291" s="28"/>
      <c r="Q291" s="28"/>
    </row>
    <row r="292" customFormat="false" ht="12.5" hidden="false" customHeight="false" outlineLevel="0" collapsed="false">
      <c r="A292" s="28"/>
      <c r="B292" s="28"/>
      <c r="K292" s="28"/>
      <c r="Q292" s="28"/>
    </row>
    <row r="293" customFormat="false" ht="12.5" hidden="false" customHeight="false" outlineLevel="0" collapsed="false">
      <c r="A293" s="28"/>
      <c r="B293" s="28"/>
      <c r="K293" s="28"/>
      <c r="Q293" s="28"/>
    </row>
    <row r="294" customFormat="false" ht="12.5" hidden="false" customHeight="false" outlineLevel="0" collapsed="false">
      <c r="A294" s="28"/>
      <c r="B294" s="28"/>
      <c r="K294" s="28"/>
      <c r="Q294" s="28"/>
    </row>
    <row r="295" customFormat="false" ht="12.5" hidden="false" customHeight="false" outlineLevel="0" collapsed="false">
      <c r="A295" s="28"/>
      <c r="B295" s="28"/>
      <c r="K295" s="28"/>
      <c r="Q295" s="28"/>
    </row>
    <row r="296" customFormat="false" ht="12.5" hidden="false" customHeight="false" outlineLevel="0" collapsed="false">
      <c r="A296" s="28"/>
      <c r="B296" s="28"/>
      <c r="K296" s="28"/>
      <c r="Q296" s="28"/>
    </row>
    <row r="297" customFormat="false" ht="12.5" hidden="false" customHeight="false" outlineLevel="0" collapsed="false">
      <c r="A297" s="28"/>
      <c r="B297" s="28"/>
      <c r="K297" s="28"/>
      <c r="Q297" s="28"/>
    </row>
    <row r="298" customFormat="false" ht="12.5" hidden="false" customHeight="false" outlineLevel="0" collapsed="false">
      <c r="A298" s="28"/>
      <c r="B298" s="28"/>
      <c r="K298" s="28"/>
      <c r="Q298" s="28"/>
    </row>
    <row r="299" customFormat="false" ht="12.5" hidden="false" customHeight="false" outlineLevel="0" collapsed="false">
      <c r="A299" s="28"/>
      <c r="B299" s="28"/>
      <c r="K299" s="28"/>
      <c r="Q299" s="28"/>
    </row>
    <row r="300" customFormat="false" ht="12.5" hidden="false" customHeight="false" outlineLevel="0" collapsed="false">
      <c r="A300" s="28"/>
      <c r="B300" s="28"/>
      <c r="K300" s="28"/>
      <c r="Q300" s="28"/>
    </row>
    <row r="301" customFormat="false" ht="12.5" hidden="false" customHeight="false" outlineLevel="0" collapsed="false">
      <c r="A301" s="28"/>
      <c r="B301" s="28"/>
      <c r="K301" s="28"/>
      <c r="Q301" s="28"/>
    </row>
    <row r="302" customFormat="false" ht="12.5" hidden="false" customHeight="false" outlineLevel="0" collapsed="false">
      <c r="A302" s="28"/>
      <c r="B302" s="28"/>
      <c r="K302" s="28"/>
      <c r="Q302" s="28"/>
    </row>
    <row r="303" customFormat="false" ht="12.5" hidden="false" customHeight="false" outlineLevel="0" collapsed="false">
      <c r="A303" s="28"/>
      <c r="B303" s="28"/>
      <c r="K303" s="28"/>
      <c r="Q303" s="28"/>
    </row>
    <row r="304" customFormat="false" ht="12.5" hidden="false" customHeight="false" outlineLevel="0" collapsed="false">
      <c r="A304" s="28"/>
      <c r="B304" s="28"/>
      <c r="K304" s="28"/>
      <c r="Q304" s="28"/>
    </row>
    <row r="305" customFormat="false" ht="12.5" hidden="false" customHeight="false" outlineLevel="0" collapsed="false">
      <c r="A305" s="28"/>
      <c r="B305" s="28"/>
      <c r="K305" s="28"/>
      <c r="Q305" s="28"/>
    </row>
    <row r="306" customFormat="false" ht="12.5" hidden="false" customHeight="false" outlineLevel="0" collapsed="false">
      <c r="A306" s="28"/>
      <c r="B306" s="28"/>
      <c r="K306" s="28"/>
      <c r="Q306" s="28"/>
    </row>
    <row r="307" customFormat="false" ht="12.5" hidden="false" customHeight="false" outlineLevel="0" collapsed="false">
      <c r="A307" s="28"/>
      <c r="B307" s="28"/>
      <c r="K307" s="28"/>
      <c r="Q307" s="28"/>
    </row>
    <row r="308" customFormat="false" ht="12.5" hidden="false" customHeight="false" outlineLevel="0" collapsed="false">
      <c r="A308" s="28"/>
      <c r="B308" s="28"/>
      <c r="K308" s="28"/>
      <c r="Q308" s="28"/>
    </row>
    <row r="309" customFormat="false" ht="12.5" hidden="false" customHeight="false" outlineLevel="0" collapsed="false">
      <c r="A309" s="28"/>
      <c r="B309" s="28"/>
      <c r="K309" s="28"/>
      <c r="Q309" s="28"/>
    </row>
    <row r="310" customFormat="false" ht="12.5" hidden="false" customHeight="false" outlineLevel="0" collapsed="false">
      <c r="A310" s="28"/>
      <c r="B310" s="28"/>
      <c r="K310" s="28"/>
      <c r="Q310" s="28"/>
    </row>
    <row r="311" customFormat="false" ht="12.5" hidden="false" customHeight="false" outlineLevel="0" collapsed="false">
      <c r="A311" s="28"/>
      <c r="B311" s="28"/>
      <c r="K311" s="28"/>
      <c r="Q311" s="28"/>
    </row>
    <row r="312" customFormat="false" ht="12.5" hidden="false" customHeight="false" outlineLevel="0" collapsed="false">
      <c r="A312" s="28"/>
      <c r="B312" s="28"/>
      <c r="K312" s="28"/>
      <c r="Q312" s="28"/>
    </row>
    <row r="313" customFormat="false" ht="12.5" hidden="false" customHeight="false" outlineLevel="0" collapsed="false">
      <c r="A313" s="28"/>
      <c r="B313" s="28"/>
      <c r="K313" s="28"/>
      <c r="Q313" s="28"/>
    </row>
    <row r="314" customFormat="false" ht="12.5" hidden="false" customHeight="false" outlineLevel="0" collapsed="false">
      <c r="A314" s="28"/>
      <c r="B314" s="28"/>
      <c r="K314" s="28"/>
      <c r="Q314" s="28"/>
    </row>
    <row r="315" customFormat="false" ht="12.5" hidden="false" customHeight="false" outlineLevel="0" collapsed="false">
      <c r="A315" s="28"/>
      <c r="B315" s="28"/>
      <c r="K315" s="28"/>
      <c r="Q315" s="28"/>
    </row>
    <row r="316" customFormat="false" ht="12.5" hidden="false" customHeight="false" outlineLevel="0" collapsed="false">
      <c r="A316" s="28"/>
      <c r="B316" s="28"/>
      <c r="K316" s="28"/>
      <c r="Q316" s="28"/>
    </row>
    <row r="317" customFormat="false" ht="12.5" hidden="false" customHeight="false" outlineLevel="0" collapsed="false">
      <c r="A317" s="28"/>
      <c r="B317" s="28"/>
      <c r="K317" s="28"/>
      <c r="Q317" s="28"/>
    </row>
    <row r="318" customFormat="false" ht="12.5" hidden="false" customHeight="false" outlineLevel="0" collapsed="false">
      <c r="A318" s="28"/>
      <c r="B318" s="28"/>
      <c r="K318" s="28"/>
      <c r="Q318" s="28"/>
    </row>
    <row r="319" customFormat="false" ht="12.5" hidden="false" customHeight="false" outlineLevel="0" collapsed="false">
      <c r="A319" s="28"/>
      <c r="B319" s="28"/>
      <c r="K319" s="28"/>
      <c r="Q319" s="28"/>
    </row>
    <row r="320" customFormat="false" ht="12.5" hidden="false" customHeight="false" outlineLevel="0" collapsed="false">
      <c r="A320" s="28"/>
      <c r="B320" s="28"/>
      <c r="K320" s="28"/>
      <c r="Q320" s="28"/>
    </row>
    <row r="321" customFormat="false" ht="12.5" hidden="false" customHeight="false" outlineLevel="0" collapsed="false">
      <c r="A321" s="28"/>
      <c r="B321" s="28"/>
      <c r="K321" s="28"/>
      <c r="Q321" s="28"/>
    </row>
    <row r="322" customFormat="false" ht="12.5" hidden="false" customHeight="false" outlineLevel="0" collapsed="false">
      <c r="A322" s="28"/>
      <c r="B322" s="28"/>
      <c r="K322" s="28"/>
      <c r="Q322" s="28"/>
    </row>
    <row r="323" customFormat="false" ht="12.5" hidden="false" customHeight="false" outlineLevel="0" collapsed="false">
      <c r="A323" s="28"/>
      <c r="B323" s="28"/>
      <c r="K323" s="28"/>
      <c r="Q323" s="28"/>
    </row>
    <row r="324" customFormat="false" ht="12.5" hidden="false" customHeight="false" outlineLevel="0" collapsed="false">
      <c r="A324" s="28"/>
      <c r="B324" s="28"/>
      <c r="K324" s="28"/>
      <c r="Q324" s="28"/>
    </row>
    <row r="325" customFormat="false" ht="12.5" hidden="false" customHeight="false" outlineLevel="0" collapsed="false">
      <c r="A325" s="28"/>
      <c r="B325" s="28"/>
      <c r="K325" s="28"/>
      <c r="Q325" s="28"/>
    </row>
    <row r="326" customFormat="false" ht="12.5" hidden="false" customHeight="false" outlineLevel="0" collapsed="false">
      <c r="A326" s="28"/>
      <c r="B326" s="28"/>
      <c r="K326" s="28"/>
      <c r="Q326" s="28"/>
    </row>
    <row r="327" customFormat="false" ht="12.5" hidden="false" customHeight="false" outlineLevel="0" collapsed="false">
      <c r="A327" s="28"/>
      <c r="B327" s="28"/>
      <c r="K327" s="28"/>
      <c r="Q327" s="28"/>
    </row>
    <row r="328" customFormat="false" ht="12.5" hidden="false" customHeight="false" outlineLevel="0" collapsed="false">
      <c r="A328" s="28"/>
      <c r="B328" s="28"/>
      <c r="K328" s="28"/>
      <c r="Q328" s="28"/>
    </row>
    <row r="329" customFormat="false" ht="12.5" hidden="false" customHeight="false" outlineLevel="0" collapsed="false">
      <c r="A329" s="28"/>
      <c r="B329" s="28"/>
      <c r="K329" s="28"/>
      <c r="Q329" s="28"/>
    </row>
    <row r="330" customFormat="false" ht="12.5" hidden="false" customHeight="false" outlineLevel="0" collapsed="false">
      <c r="A330" s="28"/>
      <c r="B330" s="28"/>
      <c r="K330" s="28"/>
      <c r="Q330" s="28"/>
    </row>
    <row r="331" customFormat="false" ht="12.5" hidden="false" customHeight="false" outlineLevel="0" collapsed="false">
      <c r="A331" s="28"/>
      <c r="B331" s="28"/>
      <c r="K331" s="28"/>
      <c r="Q331" s="28"/>
    </row>
    <row r="332" customFormat="false" ht="12.5" hidden="false" customHeight="false" outlineLevel="0" collapsed="false">
      <c r="A332" s="28"/>
      <c r="B332" s="28"/>
      <c r="K332" s="28"/>
      <c r="Q332" s="28"/>
    </row>
    <row r="333" customFormat="false" ht="12.5" hidden="false" customHeight="false" outlineLevel="0" collapsed="false">
      <c r="A333" s="28"/>
      <c r="B333" s="28"/>
      <c r="K333" s="28"/>
      <c r="Q333" s="28"/>
    </row>
    <row r="334" customFormat="false" ht="12.5" hidden="false" customHeight="false" outlineLevel="0" collapsed="false">
      <c r="A334" s="28"/>
      <c r="B334" s="28"/>
      <c r="K334" s="28"/>
      <c r="Q334" s="28"/>
    </row>
    <row r="335" customFormat="false" ht="12.5" hidden="false" customHeight="false" outlineLevel="0" collapsed="false">
      <c r="A335" s="28"/>
      <c r="B335" s="28"/>
      <c r="K335" s="28"/>
      <c r="Q335" s="28"/>
    </row>
    <row r="336" customFormat="false" ht="12.5" hidden="false" customHeight="false" outlineLevel="0" collapsed="false">
      <c r="A336" s="28"/>
      <c r="B336" s="28"/>
      <c r="K336" s="28"/>
      <c r="Q336" s="28"/>
    </row>
    <row r="337" customFormat="false" ht="12.5" hidden="false" customHeight="false" outlineLevel="0" collapsed="false">
      <c r="A337" s="28"/>
      <c r="B337" s="28"/>
      <c r="K337" s="28"/>
      <c r="Q337" s="28"/>
    </row>
    <row r="338" customFormat="false" ht="12.5" hidden="false" customHeight="false" outlineLevel="0" collapsed="false">
      <c r="A338" s="28"/>
      <c r="B338" s="28"/>
      <c r="K338" s="28"/>
      <c r="Q338" s="28"/>
    </row>
    <row r="339" customFormat="false" ht="12.5" hidden="false" customHeight="false" outlineLevel="0" collapsed="false">
      <c r="A339" s="28"/>
      <c r="B339" s="28"/>
      <c r="K339" s="28"/>
      <c r="Q339" s="28"/>
    </row>
    <row r="340" customFormat="false" ht="12.5" hidden="false" customHeight="false" outlineLevel="0" collapsed="false">
      <c r="A340" s="28"/>
      <c r="B340" s="28"/>
      <c r="K340" s="28"/>
      <c r="Q340" s="28"/>
    </row>
    <row r="341" customFormat="false" ht="12.5" hidden="false" customHeight="false" outlineLevel="0" collapsed="false">
      <c r="A341" s="28"/>
      <c r="B341" s="28"/>
      <c r="K341" s="28"/>
      <c r="Q341" s="28"/>
    </row>
    <row r="342" customFormat="false" ht="12.5" hidden="false" customHeight="false" outlineLevel="0" collapsed="false">
      <c r="A342" s="28"/>
      <c r="B342" s="28"/>
      <c r="K342" s="28"/>
      <c r="Q342" s="28"/>
    </row>
    <row r="343" customFormat="false" ht="12.5" hidden="false" customHeight="false" outlineLevel="0" collapsed="false">
      <c r="A343" s="28"/>
      <c r="B343" s="28"/>
      <c r="K343" s="28"/>
      <c r="Q343" s="28"/>
    </row>
    <row r="344" customFormat="false" ht="12.5" hidden="false" customHeight="false" outlineLevel="0" collapsed="false">
      <c r="A344" s="28"/>
      <c r="B344" s="28"/>
      <c r="K344" s="28"/>
      <c r="Q344" s="28"/>
    </row>
    <row r="345" customFormat="false" ht="12.5" hidden="false" customHeight="false" outlineLevel="0" collapsed="false">
      <c r="A345" s="28"/>
      <c r="B345" s="28"/>
      <c r="K345" s="28"/>
      <c r="Q345" s="28"/>
    </row>
    <row r="346" customFormat="false" ht="12.5" hidden="false" customHeight="false" outlineLevel="0" collapsed="false">
      <c r="A346" s="28"/>
      <c r="B346" s="28"/>
      <c r="K346" s="28"/>
      <c r="Q346" s="28"/>
    </row>
    <row r="347" customFormat="false" ht="12.5" hidden="false" customHeight="false" outlineLevel="0" collapsed="false">
      <c r="A347" s="28"/>
      <c r="B347" s="28"/>
      <c r="K347" s="28"/>
      <c r="Q347" s="28"/>
    </row>
    <row r="348" customFormat="false" ht="12.5" hidden="false" customHeight="false" outlineLevel="0" collapsed="false">
      <c r="A348" s="28"/>
      <c r="B348" s="28"/>
      <c r="K348" s="28"/>
      <c r="Q348" s="28"/>
    </row>
    <row r="349" customFormat="false" ht="12.5" hidden="false" customHeight="false" outlineLevel="0" collapsed="false">
      <c r="A349" s="28"/>
      <c r="B349" s="28"/>
      <c r="K349" s="28"/>
      <c r="Q349" s="28"/>
    </row>
    <row r="350" customFormat="false" ht="12.5" hidden="false" customHeight="false" outlineLevel="0" collapsed="false">
      <c r="A350" s="28"/>
      <c r="B350" s="28"/>
      <c r="K350" s="28"/>
      <c r="Q350" s="28"/>
    </row>
    <row r="351" customFormat="false" ht="12.5" hidden="false" customHeight="false" outlineLevel="0" collapsed="false">
      <c r="A351" s="28"/>
      <c r="B351" s="28"/>
      <c r="K351" s="28"/>
      <c r="Q351" s="28"/>
    </row>
    <row r="352" customFormat="false" ht="12.5" hidden="false" customHeight="false" outlineLevel="0" collapsed="false">
      <c r="A352" s="28"/>
      <c r="B352" s="28"/>
      <c r="K352" s="28"/>
      <c r="Q352" s="28"/>
    </row>
    <row r="353" customFormat="false" ht="12.5" hidden="false" customHeight="false" outlineLevel="0" collapsed="false">
      <c r="A353" s="28"/>
      <c r="B353" s="28"/>
      <c r="K353" s="28"/>
      <c r="Q353" s="28"/>
    </row>
    <row r="354" customFormat="false" ht="12.5" hidden="false" customHeight="false" outlineLevel="0" collapsed="false">
      <c r="A354" s="28"/>
      <c r="B354" s="28"/>
      <c r="K354" s="28"/>
      <c r="Q354" s="28"/>
    </row>
    <row r="355" customFormat="false" ht="12.5" hidden="false" customHeight="false" outlineLevel="0" collapsed="false">
      <c r="A355" s="28"/>
      <c r="B355" s="28"/>
      <c r="K355" s="28"/>
      <c r="Q355" s="28"/>
    </row>
    <row r="356" customFormat="false" ht="12.5" hidden="false" customHeight="false" outlineLevel="0" collapsed="false">
      <c r="A356" s="28"/>
      <c r="B356" s="28"/>
      <c r="K356" s="28"/>
      <c r="Q356" s="28"/>
    </row>
    <row r="357" customFormat="false" ht="12.5" hidden="false" customHeight="false" outlineLevel="0" collapsed="false">
      <c r="A357" s="28"/>
      <c r="B357" s="28"/>
      <c r="K357" s="28"/>
      <c r="Q357" s="28"/>
    </row>
    <row r="358" customFormat="false" ht="12.5" hidden="false" customHeight="false" outlineLevel="0" collapsed="false">
      <c r="A358" s="28"/>
      <c r="B358" s="28"/>
      <c r="K358" s="28"/>
      <c r="Q358" s="28"/>
    </row>
    <row r="359" customFormat="false" ht="12.5" hidden="false" customHeight="false" outlineLevel="0" collapsed="false">
      <c r="A359" s="28"/>
      <c r="B359" s="28"/>
      <c r="K359" s="28"/>
      <c r="Q359" s="28"/>
    </row>
    <row r="360" customFormat="false" ht="12.5" hidden="false" customHeight="false" outlineLevel="0" collapsed="false">
      <c r="A360" s="28"/>
      <c r="B360" s="28"/>
      <c r="K360" s="28"/>
      <c r="Q360" s="28"/>
    </row>
    <row r="361" customFormat="false" ht="12.5" hidden="false" customHeight="false" outlineLevel="0" collapsed="false">
      <c r="A361" s="28"/>
      <c r="B361" s="28"/>
      <c r="K361" s="28"/>
      <c r="Q361" s="28"/>
    </row>
    <row r="362" customFormat="false" ht="12.5" hidden="false" customHeight="false" outlineLevel="0" collapsed="false">
      <c r="A362" s="28"/>
      <c r="B362" s="28"/>
      <c r="K362" s="28"/>
      <c r="Q362" s="28"/>
    </row>
    <row r="363" customFormat="false" ht="12.5" hidden="false" customHeight="false" outlineLevel="0" collapsed="false">
      <c r="A363" s="28"/>
      <c r="B363" s="28"/>
      <c r="K363" s="28"/>
      <c r="Q363" s="28"/>
    </row>
    <row r="364" customFormat="false" ht="12.5" hidden="false" customHeight="false" outlineLevel="0" collapsed="false">
      <c r="A364" s="28"/>
      <c r="B364" s="28"/>
      <c r="K364" s="28"/>
      <c r="Q364" s="28"/>
    </row>
    <row r="365" customFormat="false" ht="12.5" hidden="false" customHeight="false" outlineLevel="0" collapsed="false">
      <c r="A365" s="28"/>
      <c r="B365" s="28"/>
      <c r="K365" s="28"/>
      <c r="Q365" s="28"/>
    </row>
    <row r="366" customFormat="false" ht="12.5" hidden="false" customHeight="false" outlineLevel="0" collapsed="false">
      <c r="A366" s="28"/>
      <c r="B366" s="28"/>
      <c r="K366" s="28"/>
      <c r="Q366" s="28"/>
    </row>
    <row r="367" customFormat="false" ht="12.5" hidden="false" customHeight="false" outlineLevel="0" collapsed="false">
      <c r="A367" s="28"/>
      <c r="B367" s="28"/>
      <c r="K367" s="28"/>
      <c r="Q367" s="28"/>
    </row>
    <row r="368" customFormat="false" ht="12.5" hidden="false" customHeight="false" outlineLevel="0" collapsed="false">
      <c r="A368" s="28"/>
      <c r="B368" s="28"/>
      <c r="K368" s="28"/>
      <c r="Q368" s="28"/>
    </row>
    <row r="369" customFormat="false" ht="12.5" hidden="false" customHeight="false" outlineLevel="0" collapsed="false">
      <c r="A369" s="28"/>
      <c r="B369" s="28"/>
      <c r="K369" s="28"/>
      <c r="Q369" s="28"/>
    </row>
    <row r="370" customFormat="false" ht="12.5" hidden="false" customHeight="false" outlineLevel="0" collapsed="false">
      <c r="A370" s="28"/>
      <c r="B370" s="28"/>
      <c r="K370" s="28"/>
      <c r="Q370" s="28"/>
    </row>
    <row r="371" customFormat="false" ht="12.5" hidden="false" customHeight="false" outlineLevel="0" collapsed="false">
      <c r="A371" s="28"/>
      <c r="B371" s="28"/>
      <c r="K371" s="28"/>
      <c r="Q371" s="28"/>
    </row>
    <row r="372" customFormat="false" ht="12.5" hidden="false" customHeight="false" outlineLevel="0" collapsed="false">
      <c r="A372" s="28"/>
      <c r="B372" s="28"/>
      <c r="K372" s="28"/>
      <c r="Q372" s="28"/>
    </row>
    <row r="373" customFormat="false" ht="12.5" hidden="false" customHeight="false" outlineLevel="0" collapsed="false">
      <c r="A373" s="28"/>
      <c r="B373" s="28"/>
      <c r="K373" s="28"/>
      <c r="Q373" s="28"/>
    </row>
    <row r="374" customFormat="false" ht="12.5" hidden="false" customHeight="false" outlineLevel="0" collapsed="false">
      <c r="A374" s="28"/>
      <c r="B374" s="28"/>
      <c r="K374" s="28"/>
      <c r="Q374" s="28"/>
    </row>
    <row r="375" customFormat="false" ht="12.5" hidden="false" customHeight="false" outlineLevel="0" collapsed="false">
      <c r="A375" s="28"/>
      <c r="B375" s="28"/>
      <c r="K375" s="28"/>
      <c r="Q375" s="28"/>
    </row>
    <row r="376" customFormat="false" ht="12.5" hidden="false" customHeight="false" outlineLevel="0" collapsed="false">
      <c r="A376" s="28"/>
      <c r="B376" s="28"/>
      <c r="K376" s="28"/>
      <c r="Q376" s="28"/>
    </row>
    <row r="377" customFormat="false" ht="12.5" hidden="false" customHeight="false" outlineLevel="0" collapsed="false">
      <c r="A377" s="28"/>
      <c r="B377" s="28"/>
      <c r="K377" s="28"/>
      <c r="Q377" s="28"/>
    </row>
    <row r="378" customFormat="false" ht="12.5" hidden="false" customHeight="false" outlineLevel="0" collapsed="false">
      <c r="A378" s="28"/>
      <c r="B378" s="28"/>
      <c r="K378" s="28"/>
      <c r="Q378" s="28"/>
    </row>
    <row r="379" customFormat="false" ht="12.5" hidden="false" customHeight="false" outlineLevel="0" collapsed="false">
      <c r="A379" s="28"/>
      <c r="B379" s="28"/>
      <c r="K379" s="28"/>
      <c r="Q379" s="28"/>
    </row>
    <row r="380" customFormat="false" ht="12.5" hidden="false" customHeight="false" outlineLevel="0" collapsed="false">
      <c r="A380" s="28"/>
      <c r="B380" s="28"/>
      <c r="K380" s="28"/>
      <c r="Q380" s="28"/>
    </row>
    <row r="381" customFormat="false" ht="12.5" hidden="false" customHeight="false" outlineLevel="0" collapsed="false">
      <c r="A381" s="28"/>
      <c r="B381" s="28"/>
      <c r="K381" s="28"/>
      <c r="Q381" s="28"/>
    </row>
    <row r="382" customFormat="false" ht="12.5" hidden="false" customHeight="false" outlineLevel="0" collapsed="false">
      <c r="A382" s="28"/>
      <c r="B382" s="28"/>
      <c r="K382" s="28"/>
      <c r="Q382" s="28"/>
    </row>
    <row r="383" customFormat="false" ht="12.5" hidden="false" customHeight="false" outlineLevel="0" collapsed="false">
      <c r="A383" s="28"/>
      <c r="B383" s="28"/>
      <c r="K383" s="28"/>
      <c r="Q383" s="28"/>
    </row>
    <row r="384" customFormat="false" ht="12.5" hidden="false" customHeight="false" outlineLevel="0" collapsed="false">
      <c r="A384" s="28"/>
      <c r="B384" s="28"/>
      <c r="K384" s="28"/>
      <c r="Q384" s="28"/>
    </row>
    <row r="385" customFormat="false" ht="12.5" hidden="false" customHeight="false" outlineLevel="0" collapsed="false">
      <c r="A385" s="28"/>
      <c r="B385" s="28"/>
      <c r="K385" s="28"/>
      <c r="Q385" s="28"/>
    </row>
    <row r="386" customFormat="false" ht="12.5" hidden="false" customHeight="false" outlineLevel="0" collapsed="false">
      <c r="A386" s="28"/>
      <c r="B386" s="28"/>
      <c r="K386" s="28"/>
      <c r="Q386" s="28"/>
    </row>
    <row r="387" customFormat="false" ht="12.5" hidden="false" customHeight="false" outlineLevel="0" collapsed="false">
      <c r="A387" s="28"/>
      <c r="B387" s="28"/>
      <c r="K387" s="28"/>
      <c r="Q387" s="28"/>
    </row>
    <row r="388" customFormat="false" ht="12.5" hidden="false" customHeight="false" outlineLevel="0" collapsed="false">
      <c r="A388" s="28"/>
      <c r="B388" s="28"/>
      <c r="K388" s="28"/>
      <c r="Q388" s="28"/>
    </row>
    <row r="389" customFormat="false" ht="12.5" hidden="false" customHeight="false" outlineLevel="0" collapsed="false">
      <c r="A389" s="28"/>
      <c r="B389" s="28"/>
      <c r="K389" s="28"/>
      <c r="Q389" s="28"/>
    </row>
    <row r="390" customFormat="false" ht="12.5" hidden="false" customHeight="false" outlineLevel="0" collapsed="false">
      <c r="A390" s="28"/>
      <c r="B390" s="28"/>
      <c r="K390" s="28"/>
      <c r="Q390" s="28"/>
    </row>
    <row r="391" customFormat="false" ht="12.5" hidden="false" customHeight="false" outlineLevel="0" collapsed="false">
      <c r="A391" s="28"/>
      <c r="B391" s="28"/>
      <c r="K391" s="28"/>
      <c r="Q391" s="28"/>
    </row>
    <row r="392" customFormat="false" ht="12.5" hidden="false" customHeight="false" outlineLevel="0" collapsed="false">
      <c r="A392" s="28"/>
      <c r="B392" s="28"/>
      <c r="K392" s="28"/>
      <c r="Q392" s="28"/>
    </row>
    <row r="393" customFormat="false" ht="12.5" hidden="false" customHeight="false" outlineLevel="0" collapsed="false">
      <c r="A393" s="28"/>
      <c r="B393" s="28"/>
      <c r="K393" s="28"/>
      <c r="Q393" s="28"/>
    </row>
    <row r="394" customFormat="false" ht="12.5" hidden="false" customHeight="false" outlineLevel="0" collapsed="false">
      <c r="A394" s="28"/>
      <c r="B394" s="28"/>
      <c r="K394" s="28"/>
      <c r="Q394" s="28"/>
    </row>
    <row r="395" customFormat="false" ht="12.5" hidden="false" customHeight="false" outlineLevel="0" collapsed="false">
      <c r="A395" s="28"/>
      <c r="B395" s="28"/>
      <c r="K395" s="28"/>
      <c r="Q395" s="28"/>
    </row>
    <row r="396" customFormat="false" ht="12.5" hidden="false" customHeight="false" outlineLevel="0" collapsed="false">
      <c r="A396" s="28"/>
      <c r="B396" s="28"/>
      <c r="K396" s="28"/>
      <c r="Q396" s="28"/>
    </row>
    <row r="397" customFormat="false" ht="12.5" hidden="false" customHeight="false" outlineLevel="0" collapsed="false">
      <c r="A397" s="28"/>
      <c r="B397" s="28"/>
      <c r="K397" s="28"/>
      <c r="Q397" s="28"/>
    </row>
    <row r="398" customFormat="false" ht="12.5" hidden="false" customHeight="false" outlineLevel="0" collapsed="false">
      <c r="A398" s="28"/>
      <c r="B398" s="28"/>
      <c r="K398" s="28"/>
      <c r="Q398" s="28"/>
    </row>
    <row r="399" customFormat="false" ht="12.5" hidden="false" customHeight="false" outlineLevel="0" collapsed="false">
      <c r="A399" s="28"/>
      <c r="B399" s="28"/>
      <c r="K399" s="28"/>
      <c r="Q399" s="28"/>
    </row>
    <row r="400" customFormat="false" ht="12.5" hidden="false" customHeight="false" outlineLevel="0" collapsed="false">
      <c r="A400" s="28"/>
      <c r="B400" s="28"/>
      <c r="K400" s="28"/>
      <c r="Q400" s="28"/>
    </row>
    <row r="401" customFormat="false" ht="12.5" hidden="false" customHeight="false" outlineLevel="0" collapsed="false">
      <c r="A401" s="28"/>
      <c r="B401" s="28"/>
      <c r="K401" s="28"/>
      <c r="Q401" s="28"/>
    </row>
    <row r="402" customFormat="false" ht="12.5" hidden="false" customHeight="false" outlineLevel="0" collapsed="false">
      <c r="A402" s="28"/>
      <c r="B402" s="28"/>
      <c r="K402" s="28"/>
      <c r="Q402" s="28"/>
    </row>
    <row r="403" customFormat="false" ht="12.5" hidden="false" customHeight="false" outlineLevel="0" collapsed="false">
      <c r="A403" s="28"/>
      <c r="B403" s="28"/>
      <c r="K403" s="28"/>
      <c r="Q403" s="28"/>
    </row>
    <row r="404" customFormat="false" ht="12.5" hidden="false" customHeight="false" outlineLevel="0" collapsed="false">
      <c r="A404" s="28"/>
      <c r="B404" s="28"/>
      <c r="K404" s="28"/>
      <c r="Q404" s="28"/>
    </row>
    <row r="405" customFormat="false" ht="12.5" hidden="false" customHeight="false" outlineLevel="0" collapsed="false">
      <c r="A405" s="28"/>
      <c r="B405" s="28"/>
      <c r="K405" s="28"/>
      <c r="Q405" s="28"/>
    </row>
    <row r="406" customFormat="false" ht="12.5" hidden="false" customHeight="false" outlineLevel="0" collapsed="false">
      <c r="A406" s="28"/>
      <c r="B406" s="28"/>
      <c r="K406" s="28"/>
      <c r="Q406" s="28"/>
    </row>
    <row r="407" customFormat="false" ht="12.5" hidden="false" customHeight="false" outlineLevel="0" collapsed="false">
      <c r="A407" s="28"/>
      <c r="B407" s="28"/>
      <c r="K407" s="28"/>
      <c r="Q407" s="28"/>
    </row>
    <row r="408" customFormat="false" ht="12.5" hidden="false" customHeight="false" outlineLevel="0" collapsed="false">
      <c r="A408" s="28"/>
      <c r="B408" s="28"/>
      <c r="K408" s="28"/>
      <c r="Q408" s="28"/>
    </row>
    <row r="409" customFormat="false" ht="12.5" hidden="false" customHeight="false" outlineLevel="0" collapsed="false">
      <c r="A409" s="28"/>
      <c r="B409" s="28"/>
      <c r="K409" s="28"/>
      <c r="Q409" s="28"/>
    </row>
    <row r="410" customFormat="false" ht="12.5" hidden="false" customHeight="false" outlineLevel="0" collapsed="false">
      <c r="A410" s="28"/>
      <c r="B410" s="28"/>
      <c r="K410" s="28"/>
      <c r="Q410" s="28"/>
    </row>
    <row r="411" customFormat="false" ht="12.5" hidden="false" customHeight="false" outlineLevel="0" collapsed="false">
      <c r="A411" s="28"/>
      <c r="B411" s="28"/>
      <c r="K411" s="28"/>
      <c r="Q411" s="28"/>
    </row>
    <row r="412" customFormat="false" ht="12.5" hidden="false" customHeight="false" outlineLevel="0" collapsed="false">
      <c r="A412" s="28"/>
      <c r="B412" s="28"/>
      <c r="K412" s="28"/>
      <c r="Q412" s="28"/>
    </row>
    <row r="413" customFormat="false" ht="12.5" hidden="false" customHeight="false" outlineLevel="0" collapsed="false">
      <c r="A413" s="28"/>
      <c r="B413" s="28"/>
      <c r="K413" s="28"/>
      <c r="Q413" s="28"/>
    </row>
    <row r="414" customFormat="false" ht="12.5" hidden="false" customHeight="false" outlineLevel="0" collapsed="false">
      <c r="A414" s="28"/>
      <c r="B414" s="28"/>
      <c r="K414" s="28"/>
      <c r="Q414" s="28"/>
    </row>
    <row r="415" customFormat="false" ht="12.5" hidden="false" customHeight="false" outlineLevel="0" collapsed="false">
      <c r="A415" s="28"/>
      <c r="B415" s="28"/>
      <c r="K415" s="28"/>
      <c r="Q415" s="28"/>
    </row>
    <row r="416" customFormat="false" ht="12.5" hidden="false" customHeight="false" outlineLevel="0" collapsed="false">
      <c r="A416" s="28"/>
      <c r="B416" s="28"/>
      <c r="K416" s="28"/>
      <c r="Q416" s="28"/>
    </row>
    <row r="417" customFormat="false" ht="12.5" hidden="false" customHeight="false" outlineLevel="0" collapsed="false">
      <c r="A417" s="28"/>
      <c r="B417" s="28"/>
      <c r="K417" s="28"/>
      <c r="Q417" s="28"/>
    </row>
    <row r="418" customFormat="false" ht="12.5" hidden="false" customHeight="false" outlineLevel="0" collapsed="false">
      <c r="A418" s="28"/>
      <c r="B418" s="28"/>
      <c r="K418" s="28"/>
      <c r="Q418" s="28"/>
    </row>
    <row r="419" customFormat="false" ht="12.5" hidden="false" customHeight="false" outlineLevel="0" collapsed="false">
      <c r="A419" s="28"/>
      <c r="B419" s="28"/>
      <c r="K419" s="28"/>
      <c r="Q419" s="28"/>
    </row>
    <row r="420" customFormat="false" ht="12.5" hidden="false" customHeight="false" outlineLevel="0" collapsed="false">
      <c r="A420" s="28"/>
      <c r="B420" s="28"/>
      <c r="K420" s="28"/>
      <c r="Q420" s="28"/>
    </row>
    <row r="421" customFormat="false" ht="12.5" hidden="false" customHeight="false" outlineLevel="0" collapsed="false">
      <c r="A421" s="28"/>
      <c r="B421" s="28"/>
      <c r="K421" s="28"/>
      <c r="Q421" s="28"/>
    </row>
    <row r="422" customFormat="false" ht="12.5" hidden="false" customHeight="false" outlineLevel="0" collapsed="false">
      <c r="A422" s="28"/>
      <c r="B422" s="28"/>
      <c r="K422" s="28"/>
      <c r="Q422" s="28"/>
    </row>
    <row r="423" customFormat="false" ht="12.5" hidden="false" customHeight="false" outlineLevel="0" collapsed="false">
      <c r="A423" s="28"/>
      <c r="B423" s="28"/>
      <c r="K423" s="28"/>
      <c r="Q423" s="28"/>
    </row>
    <row r="424" customFormat="false" ht="12.5" hidden="false" customHeight="false" outlineLevel="0" collapsed="false">
      <c r="A424" s="28"/>
      <c r="B424" s="28"/>
      <c r="K424" s="28"/>
      <c r="Q424" s="28"/>
    </row>
    <row r="425" customFormat="false" ht="12.5" hidden="false" customHeight="false" outlineLevel="0" collapsed="false">
      <c r="A425" s="28"/>
      <c r="B425" s="28"/>
      <c r="K425" s="28"/>
      <c r="Q425" s="28"/>
    </row>
    <row r="426" customFormat="false" ht="12.5" hidden="false" customHeight="false" outlineLevel="0" collapsed="false">
      <c r="A426" s="28"/>
      <c r="B426" s="28"/>
      <c r="K426" s="28"/>
      <c r="Q426" s="28"/>
    </row>
    <row r="427" customFormat="false" ht="12.5" hidden="false" customHeight="false" outlineLevel="0" collapsed="false">
      <c r="A427" s="28"/>
      <c r="B427" s="28"/>
      <c r="K427" s="28"/>
      <c r="Q427" s="28"/>
    </row>
    <row r="428" customFormat="false" ht="12.5" hidden="false" customHeight="false" outlineLevel="0" collapsed="false">
      <c r="A428" s="28"/>
      <c r="B428" s="28"/>
      <c r="K428" s="28"/>
      <c r="Q428" s="28"/>
    </row>
    <row r="429" customFormat="false" ht="12.5" hidden="false" customHeight="false" outlineLevel="0" collapsed="false">
      <c r="A429" s="28"/>
      <c r="B429" s="28"/>
      <c r="K429" s="28"/>
      <c r="Q429" s="28"/>
    </row>
    <row r="430" customFormat="false" ht="12.5" hidden="false" customHeight="false" outlineLevel="0" collapsed="false">
      <c r="A430" s="28"/>
      <c r="B430" s="28"/>
      <c r="K430" s="28"/>
      <c r="Q430" s="28"/>
    </row>
    <row r="431" customFormat="false" ht="12.5" hidden="false" customHeight="false" outlineLevel="0" collapsed="false">
      <c r="A431" s="28"/>
      <c r="B431" s="28"/>
      <c r="K431" s="28"/>
      <c r="Q431" s="28"/>
    </row>
    <row r="432" customFormat="false" ht="12.5" hidden="false" customHeight="false" outlineLevel="0" collapsed="false">
      <c r="A432" s="28"/>
      <c r="B432" s="28"/>
      <c r="K432" s="28"/>
      <c r="Q432" s="28"/>
    </row>
    <row r="433" customFormat="false" ht="12.5" hidden="false" customHeight="false" outlineLevel="0" collapsed="false">
      <c r="A433" s="28"/>
      <c r="B433" s="28"/>
      <c r="K433" s="28"/>
      <c r="Q433" s="28"/>
    </row>
    <row r="434" customFormat="false" ht="12.5" hidden="false" customHeight="false" outlineLevel="0" collapsed="false">
      <c r="A434" s="28"/>
      <c r="B434" s="28"/>
      <c r="K434" s="28"/>
      <c r="Q434" s="28"/>
    </row>
    <row r="435" customFormat="false" ht="12.5" hidden="false" customHeight="false" outlineLevel="0" collapsed="false">
      <c r="A435" s="28"/>
      <c r="B435" s="28"/>
      <c r="K435" s="28"/>
      <c r="Q435" s="28"/>
    </row>
    <row r="436" customFormat="false" ht="12.5" hidden="false" customHeight="false" outlineLevel="0" collapsed="false">
      <c r="A436" s="28"/>
      <c r="B436" s="28"/>
      <c r="K436" s="28"/>
      <c r="Q436" s="28"/>
    </row>
    <row r="437" customFormat="false" ht="12.5" hidden="false" customHeight="false" outlineLevel="0" collapsed="false">
      <c r="A437" s="28"/>
      <c r="B437" s="28"/>
      <c r="K437" s="28"/>
      <c r="Q437" s="28"/>
    </row>
    <row r="438" customFormat="false" ht="12.5" hidden="false" customHeight="false" outlineLevel="0" collapsed="false">
      <c r="A438" s="28"/>
      <c r="B438" s="28"/>
      <c r="K438" s="28"/>
      <c r="Q438" s="28"/>
    </row>
    <row r="439" customFormat="false" ht="12.5" hidden="false" customHeight="false" outlineLevel="0" collapsed="false">
      <c r="A439" s="28"/>
      <c r="B439" s="28"/>
      <c r="K439" s="28"/>
      <c r="Q439" s="28"/>
    </row>
    <row r="440" customFormat="false" ht="12.5" hidden="false" customHeight="false" outlineLevel="0" collapsed="false">
      <c r="A440" s="28"/>
      <c r="B440" s="28"/>
      <c r="K440" s="28"/>
      <c r="Q440" s="28"/>
    </row>
    <row r="441" customFormat="false" ht="12.5" hidden="false" customHeight="false" outlineLevel="0" collapsed="false">
      <c r="A441" s="28"/>
      <c r="B441" s="28"/>
      <c r="K441" s="28"/>
      <c r="Q441" s="28"/>
    </row>
    <row r="442" customFormat="false" ht="12.5" hidden="false" customHeight="false" outlineLevel="0" collapsed="false">
      <c r="A442" s="28"/>
      <c r="B442" s="28"/>
      <c r="K442" s="28"/>
      <c r="Q442" s="28"/>
    </row>
    <row r="443" customFormat="false" ht="12.5" hidden="false" customHeight="false" outlineLevel="0" collapsed="false">
      <c r="A443" s="28"/>
      <c r="B443" s="28"/>
      <c r="K443" s="28"/>
      <c r="Q443" s="28"/>
    </row>
    <row r="444" customFormat="false" ht="12.5" hidden="false" customHeight="false" outlineLevel="0" collapsed="false">
      <c r="A444" s="28"/>
      <c r="B444" s="28"/>
      <c r="K444" s="28"/>
      <c r="Q444" s="28"/>
    </row>
    <row r="445" customFormat="false" ht="12.5" hidden="false" customHeight="false" outlineLevel="0" collapsed="false">
      <c r="A445" s="28"/>
      <c r="B445" s="28"/>
      <c r="K445" s="28"/>
      <c r="Q445" s="28"/>
    </row>
    <row r="446" customFormat="false" ht="12.5" hidden="false" customHeight="false" outlineLevel="0" collapsed="false">
      <c r="A446" s="28"/>
      <c r="B446" s="28"/>
      <c r="K446" s="28"/>
      <c r="Q446" s="28"/>
    </row>
    <row r="447" customFormat="false" ht="12.5" hidden="false" customHeight="false" outlineLevel="0" collapsed="false">
      <c r="A447" s="28"/>
      <c r="B447" s="28"/>
      <c r="K447" s="28"/>
      <c r="Q447" s="28"/>
    </row>
    <row r="448" customFormat="false" ht="12.5" hidden="false" customHeight="false" outlineLevel="0" collapsed="false">
      <c r="A448" s="28"/>
      <c r="B448" s="28"/>
      <c r="K448" s="28"/>
      <c r="Q448" s="28"/>
    </row>
    <row r="449" customFormat="false" ht="12.5" hidden="false" customHeight="false" outlineLevel="0" collapsed="false">
      <c r="A449" s="28"/>
      <c r="B449" s="28"/>
      <c r="K449" s="28"/>
      <c r="Q449" s="28"/>
    </row>
    <row r="450" customFormat="false" ht="12.5" hidden="false" customHeight="false" outlineLevel="0" collapsed="false">
      <c r="A450" s="28"/>
      <c r="B450" s="28"/>
      <c r="K450" s="28"/>
      <c r="Q450" s="28"/>
    </row>
    <row r="451" customFormat="false" ht="12.5" hidden="false" customHeight="false" outlineLevel="0" collapsed="false">
      <c r="A451" s="28"/>
      <c r="B451" s="28"/>
      <c r="K451" s="28"/>
      <c r="Q451" s="28"/>
    </row>
    <row r="452" customFormat="false" ht="12.5" hidden="false" customHeight="false" outlineLevel="0" collapsed="false">
      <c r="A452" s="28"/>
      <c r="B452" s="28"/>
      <c r="K452" s="28"/>
      <c r="Q452" s="28"/>
    </row>
    <row r="453" customFormat="false" ht="12.5" hidden="false" customHeight="false" outlineLevel="0" collapsed="false">
      <c r="A453" s="28"/>
      <c r="B453" s="28"/>
      <c r="K453" s="28"/>
      <c r="Q453" s="28"/>
    </row>
    <row r="454" customFormat="false" ht="12.5" hidden="false" customHeight="false" outlineLevel="0" collapsed="false">
      <c r="A454" s="28"/>
      <c r="B454" s="28"/>
      <c r="K454" s="28"/>
      <c r="Q454" s="28"/>
    </row>
    <row r="455" customFormat="false" ht="12.5" hidden="false" customHeight="false" outlineLevel="0" collapsed="false">
      <c r="A455" s="28"/>
      <c r="B455" s="28"/>
      <c r="K455" s="28"/>
      <c r="Q455" s="28"/>
    </row>
    <row r="456" customFormat="false" ht="12.5" hidden="false" customHeight="false" outlineLevel="0" collapsed="false">
      <c r="A456" s="28"/>
      <c r="B456" s="28"/>
      <c r="K456" s="28"/>
      <c r="Q456" s="28"/>
    </row>
    <row r="457" customFormat="false" ht="12.5" hidden="false" customHeight="false" outlineLevel="0" collapsed="false">
      <c r="A457" s="28"/>
      <c r="B457" s="28"/>
      <c r="K457" s="28"/>
      <c r="Q457" s="28"/>
    </row>
    <row r="458" customFormat="false" ht="12.5" hidden="false" customHeight="false" outlineLevel="0" collapsed="false">
      <c r="A458" s="28"/>
      <c r="B458" s="28"/>
      <c r="K458" s="28"/>
      <c r="Q458" s="28"/>
    </row>
    <row r="459" customFormat="false" ht="12.5" hidden="false" customHeight="false" outlineLevel="0" collapsed="false">
      <c r="A459" s="28"/>
      <c r="B459" s="28"/>
      <c r="K459" s="28"/>
      <c r="Q459" s="28"/>
    </row>
    <row r="460" customFormat="false" ht="12.5" hidden="false" customHeight="false" outlineLevel="0" collapsed="false">
      <c r="A460" s="28"/>
      <c r="B460" s="28"/>
      <c r="K460" s="28"/>
      <c r="Q460" s="28"/>
    </row>
    <row r="461" customFormat="false" ht="12.5" hidden="false" customHeight="false" outlineLevel="0" collapsed="false">
      <c r="A461" s="28"/>
      <c r="B461" s="28"/>
      <c r="K461" s="28"/>
      <c r="Q461" s="28"/>
    </row>
    <row r="462" customFormat="false" ht="12.5" hidden="false" customHeight="false" outlineLevel="0" collapsed="false">
      <c r="A462" s="28"/>
      <c r="B462" s="28"/>
      <c r="K462" s="28"/>
      <c r="Q462" s="28"/>
    </row>
    <row r="463" customFormat="false" ht="12.5" hidden="false" customHeight="false" outlineLevel="0" collapsed="false">
      <c r="A463" s="28"/>
      <c r="B463" s="28"/>
      <c r="K463" s="28"/>
      <c r="Q463" s="28"/>
    </row>
    <row r="464" customFormat="false" ht="12.5" hidden="false" customHeight="false" outlineLevel="0" collapsed="false">
      <c r="A464" s="28"/>
      <c r="B464" s="28"/>
      <c r="K464" s="28"/>
      <c r="Q464" s="28"/>
    </row>
    <row r="465" customFormat="false" ht="12.5" hidden="false" customHeight="false" outlineLevel="0" collapsed="false">
      <c r="A465" s="28"/>
      <c r="B465" s="28"/>
      <c r="K465" s="28"/>
      <c r="Q465" s="28"/>
    </row>
    <row r="466" customFormat="false" ht="12.5" hidden="false" customHeight="false" outlineLevel="0" collapsed="false">
      <c r="A466" s="28"/>
      <c r="B466" s="28"/>
      <c r="K466" s="28"/>
      <c r="Q466" s="28"/>
    </row>
    <row r="467" customFormat="false" ht="12.5" hidden="false" customHeight="false" outlineLevel="0" collapsed="false">
      <c r="A467" s="28"/>
      <c r="B467" s="28"/>
      <c r="K467" s="28"/>
      <c r="Q467" s="28"/>
    </row>
    <row r="468" customFormat="false" ht="12.5" hidden="false" customHeight="false" outlineLevel="0" collapsed="false">
      <c r="A468" s="28"/>
      <c r="B468" s="28"/>
      <c r="K468" s="28"/>
      <c r="Q468" s="28"/>
    </row>
    <row r="469" customFormat="false" ht="12.5" hidden="false" customHeight="false" outlineLevel="0" collapsed="false">
      <c r="A469" s="28"/>
      <c r="B469" s="28"/>
      <c r="K469" s="28"/>
      <c r="Q469" s="28"/>
    </row>
    <row r="470" customFormat="false" ht="12.5" hidden="false" customHeight="false" outlineLevel="0" collapsed="false">
      <c r="A470" s="28"/>
      <c r="B470" s="28"/>
      <c r="K470" s="28"/>
      <c r="Q470" s="28"/>
    </row>
    <row r="471" customFormat="false" ht="12.5" hidden="false" customHeight="false" outlineLevel="0" collapsed="false">
      <c r="A471" s="28"/>
      <c r="B471" s="28"/>
      <c r="K471" s="28"/>
      <c r="Q471" s="28"/>
    </row>
    <row r="472" customFormat="false" ht="12.5" hidden="false" customHeight="false" outlineLevel="0" collapsed="false">
      <c r="A472" s="28"/>
      <c r="B472" s="28"/>
      <c r="K472" s="28"/>
      <c r="Q472" s="28"/>
    </row>
    <row r="473" customFormat="false" ht="12.5" hidden="false" customHeight="false" outlineLevel="0" collapsed="false">
      <c r="A473" s="28"/>
      <c r="B473" s="28"/>
      <c r="K473" s="28"/>
      <c r="Q473" s="28"/>
    </row>
    <row r="474" customFormat="false" ht="12.5" hidden="false" customHeight="false" outlineLevel="0" collapsed="false">
      <c r="A474" s="28"/>
      <c r="B474" s="28"/>
      <c r="K474" s="28"/>
      <c r="Q474" s="28"/>
    </row>
    <row r="475" customFormat="false" ht="12.5" hidden="false" customHeight="false" outlineLevel="0" collapsed="false">
      <c r="A475" s="28"/>
      <c r="B475" s="28"/>
      <c r="K475" s="28"/>
      <c r="Q475" s="28"/>
    </row>
    <row r="476" customFormat="false" ht="12.5" hidden="false" customHeight="false" outlineLevel="0" collapsed="false">
      <c r="A476" s="28"/>
      <c r="B476" s="28"/>
      <c r="K476" s="28"/>
      <c r="Q476" s="28"/>
    </row>
    <row r="477" customFormat="false" ht="12.5" hidden="false" customHeight="false" outlineLevel="0" collapsed="false">
      <c r="A477" s="28"/>
      <c r="B477" s="28"/>
      <c r="K477" s="28"/>
      <c r="Q477" s="28"/>
    </row>
    <row r="478" customFormat="false" ht="12.5" hidden="false" customHeight="false" outlineLevel="0" collapsed="false">
      <c r="A478" s="28"/>
      <c r="B478" s="28"/>
      <c r="K478" s="28"/>
      <c r="Q478" s="28"/>
    </row>
    <row r="479" customFormat="false" ht="12.5" hidden="false" customHeight="false" outlineLevel="0" collapsed="false">
      <c r="A479" s="28"/>
      <c r="B479" s="28"/>
      <c r="K479" s="28"/>
      <c r="Q479" s="28"/>
    </row>
    <row r="480" customFormat="false" ht="12.5" hidden="false" customHeight="false" outlineLevel="0" collapsed="false">
      <c r="A480" s="28"/>
      <c r="B480" s="28"/>
      <c r="K480" s="28"/>
      <c r="Q480" s="28"/>
    </row>
    <row r="481" customFormat="false" ht="12.5" hidden="false" customHeight="false" outlineLevel="0" collapsed="false">
      <c r="A481" s="28"/>
      <c r="B481" s="28"/>
      <c r="K481" s="28"/>
      <c r="Q481" s="28"/>
    </row>
    <row r="482" customFormat="false" ht="12.5" hidden="false" customHeight="false" outlineLevel="0" collapsed="false">
      <c r="A482" s="28"/>
      <c r="B482" s="28"/>
      <c r="K482" s="28"/>
      <c r="Q482" s="28"/>
    </row>
    <row r="483" customFormat="false" ht="12.5" hidden="false" customHeight="false" outlineLevel="0" collapsed="false">
      <c r="A483" s="28"/>
      <c r="B483" s="28"/>
      <c r="K483" s="28"/>
      <c r="Q483" s="28"/>
    </row>
    <row r="484" customFormat="false" ht="12.5" hidden="false" customHeight="false" outlineLevel="0" collapsed="false">
      <c r="A484" s="28"/>
      <c r="B484" s="28"/>
      <c r="K484" s="28"/>
      <c r="Q484" s="28"/>
    </row>
    <row r="485" customFormat="false" ht="12.5" hidden="false" customHeight="false" outlineLevel="0" collapsed="false">
      <c r="A485" s="28"/>
      <c r="B485" s="28"/>
      <c r="K485" s="28"/>
      <c r="Q485" s="28"/>
    </row>
    <row r="486" customFormat="false" ht="12.5" hidden="false" customHeight="false" outlineLevel="0" collapsed="false">
      <c r="A486" s="28"/>
      <c r="B486" s="28"/>
      <c r="K486" s="28"/>
      <c r="Q486" s="28"/>
    </row>
    <row r="487" customFormat="false" ht="12.5" hidden="false" customHeight="false" outlineLevel="0" collapsed="false">
      <c r="A487" s="28"/>
      <c r="B487" s="28"/>
      <c r="K487" s="28"/>
      <c r="Q487" s="28"/>
    </row>
    <row r="488" customFormat="false" ht="12.5" hidden="false" customHeight="false" outlineLevel="0" collapsed="false">
      <c r="A488" s="28"/>
      <c r="B488" s="28"/>
      <c r="K488" s="28"/>
      <c r="Q488" s="28"/>
    </row>
    <row r="489" customFormat="false" ht="12.5" hidden="false" customHeight="false" outlineLevel="0" collapsed="false">
      <c r="A489" s="28"/>
      <c r="B489" s="28"/>
      <c r="K489" s="28"/>
      <c r="Q489" s="28"/>
    </row>
    <row r="490" customFormat="false" ht="12.5" hidden="false" customHeight="false" outlineLevel="0" collapsed="false">
      <c r="A490" s="28"/>
      <c r="B490" s="28"/>
      <c r="K490" s="28"/>
      <c r="Q490" s="28"/>
    </row>
    <row r="491" customFormat="false" ht="12.5" hidden="false" customHeight="false" outlineLevel="0" collapsed="false">
      <c r="A491" s="28"/>
      <c r="B491" s="28"/>
      <c r="K491" s="28"/>
      <c r="Q491" s="28"/>
    </row>
    <row r="492" customFormat="false" ht="12.5" hidden="false" customHeight="false" outlineLevel="0" collapsed="false">
      <c r="A492" s="28"/>
      <c r="B492" s="28"/>
      <c r="K492" s="28"/>
      <c r="Q492" s="28"/>
    </row>
    <row r="493" customFormat="false" ht="12.5" hidden="false" customHeight="false" outlineLevel="0" collapsed="false">
      <c r="A493" s="28"/>
      <c r="B493" s="28"/>
      <c r="K493" s="28"/>
      <c r="Q493" s="28"/>
    </row>
    <row r="494" customFormat="false" ht="12.5" hidden="false" customHeight="false" outlineLevel="0" collapsed="false">
      <c r="A494" s="28"/>
      <c r="B494" s="28"/>
      <c r="K494" s="28"/>
      <c r="Q494" s="28"/>
    </row>
    <row r="495" customFormat="false" ht="12.5" hidden="false" customHeight="false" outlineLevel="0" collapsed="false">
      <c r="A495" s="28"/>
      <c r="B495" s="28"/>
      <c r="K495" s="28"/>
      <c r="Q495" s="28"/>
    </row>
    <row r="496" customFormat="false" ht="12.5" hidden="false" customHeight="false" outlineLevel="0" collapsed="false">
      <c r="A496" s="28"/>
      <c r="B496" s="28"/>
      <c r="K496" s="28"/>
      <c r="Q496" s="28"/>
    </row>
    <row r="497" customFormat="false" ht="12.5" hidden="false" customHeight="false" outlineLevel="0" collapsed="false">
      <c r="A497" s="28"/>
      <c r="B497" s="28"/>
      <c r="K497" s="28"/>
      <c r="Q497" s="28"/>
    </row>
    <row r="498" customFormat="false" ht="12.5" hidden="false" customHeight="false" outlineLevel="0" collapsed="false">
      <c r="A498" s="28"/>
      <c r="B498" s="28"/>
      <c r="K498" s="28"/>
      <c r="Q498" s="28"/>
    </row>
    <row r="499" customFormat="false" ht="12.5" hidden="false" customHeight="false" outlineLevel="0" collapsed="false">
      <c r="A499" s="28"/>
      <c r="B499" s="28"/>
      <c r="K499" s="28"/>
      <c r="Q499" s="28"/>
    </row>
    <row r="500" customFormat="false" ht="12.5" hidden="false" customHeight="false" outlineLevel="0" collapsed="false">
      <c r="A500" s="28"/>
      <c r="B500" s="28"/>
      <c r="K500" s="28"/>
      <c r="Q500" s="28"/>
    </row>
    <row r="501" customFormat="false" ht="12.5" hidden="false" customHeight="false" outlineLevel="0" collapsed="false">
      <c r="A501" s="28"/>
      <c r="B501" s="28"/>
      <c r="K501" s="28"/>
      <c r="Q501" s="28"/>
    </row>
    <row r="502" customFormat="false" ht="12.5" hidden="false" customHeight="false" outlineLevel="0" collapsed="false">
      <c r="A502" s="28"/>
      <c r="B502" s="28"/>
      <c r="K502" s="28"/>
      <c r="Q502" s="28"/>
    </row>
    <row r="503" customFormat="false" ht="12.5" hidden="false" customHeight="false" outlineLevel="0" collapsed="false">
      <c r="A503" s="28"/>
      <c r="B503" s="28"/>
      <c r="K503" s="28"/>
      <c r="Q503" s="28"/>
    </row>
    <row r="504" customFormat="false" ht="12.5" hidden="false" customHeight="false" outlineLevel="0" collapsed="false">
      <c r="A504" s="28"/>
      <c r="B504" s="28"/>
      <c r="K504" s="28"/>
      <c r="Q504" s="28"/>
    </row>
    <row r="505" customFormat="false" ht="12.5" hidden="false" customHeight="false" outlineLevel="0" collapsed="false">
      <c r="A505" s="28"/>
      <c r="B505" s="28"/>
      <c r="K505" s="28"/>
      <c r="Q505" s="28"/>
    </row>
    <row r="506" customFormat="false" ht="12.5" hidden="false" customHeight="false" outlineLevel="0" collapsed="false">
      <c r="A506" s="28"/>
      <c r="B506" s="28"/>
      <c r="K506" s="28"/>
      <c r="Q506" s="28"/>
    </row>
    <row r="507" customFormat="false" ht="12.5" hidden="false" customHeight="false" outlineLevel="0" collapsed="false">
      <c r="A507" s="28"/>
      <c r="B507" s="28"/>
      <c r="K507" s="28"/>
      <c r="Q507" s="28"/>
    </row>
    <row r="508" customFormat="false" ht="12.5" hidden="false" customHeight="false" outlineLevel="0" collapsed="false">
      <c r="A508" s="28"/>
      <c r="B508" s="28"/>
      <c r="K508" s="28"/>
      <c r="Q508" s="28"/>
    </row>
    <row r="509" customFormat="false" ht="12.5" hidden="false" customHeight="false" outlineLevel="0" collapsed="false">
      <c r="A509" s="28"/>
      <c r="B509" s="28"/>
      <c r="K509" s="28"/>
      <c r="Q509" s="28"/>
    </row>
    <row r="510" customFormat="false" ht="12.5" hidden="false" customHeight="false" outlineLevel="0" collapsed="false">
      <c r="A510" s="28"/>
      <c r="B510" s="28"/>
      <c r="K510" s="28"/>
      <c r="Q510" s="28"/>
    </row>
    <row r="511" customFormat="false" ht="12.5" hidden="false" customHeight="false" outlineLevel="0" collapsed="false">
      <c r="A511" s="28"/>
      <c r="B511" s="28"/>
      <c r="K511" s="28"/>
      <c r="Q511" s="28"/>
    </row>
    <row r="512" customFormat="false" ht="12.5" hidden="false" customHeight="false" outlineLevel="0" collapsed="false">
      <c r="A512" s="28"/>
      <c r="B512" s="28"/>
      <c r="K512" s="28"/>
      <c r="Q512" s="28"/>
    </row>
    <row r="513" customFormat="false" ht="12.5" hidden="false" customHeight="false" outlineLevel="0" collapsed="false">
      <c r="A513" s="28"/>
      <c r="B513" s="28"/>
      <c r="K513" s="28"/>
      <c r="Q513" s="28"/>
    </row>
    <row r="514" customFormat="false" ht="12.5" hidden="false" customHeight="false" outlineLevel="0" collapsed="false">
      <c r="A514" s="28"/>
      <c r="B514" s="28"/>
      <c r="K514" s="28"/>
      <c r="Q514" s="28"/>
    </row>
    <row r="515" customFormat="false" ht="12.5" hidden="false" customHeight="false" outlineLevel="0" collapsed="false">
      <c r="A515" s="28"/>
      <c r="B515" s="28"/>
      <c r="K515" s="28"/>
      <c r="Q515" s="28"/>
    </row>
    <row r="516" customFormat="false" ht="12.5" hidden="false" customHeight="false" outlineLevel="0" collapsed="false">
      <c r="A516" s="28"/>
      <c r="B516" s="28"/>
      <c r="K516" s="28"/>
      <c r="Q516" s="28"/>
    </row>
    <row r="517" customFormat="false" ht="12.5" hidden="false" customHeight="false" outlineLevel="0" collapsed="false">
      <c r="A517" s="28"/>
      <c r="B517" s="28"/>
      <c r="K517" s="28"/>
      <c r="Q517" s="28"/>
    </row>
    <row r="518" customFormat="false" ht="12.5" hidden="false" customHeight="false" outlineLevel="0" collapsed="false">
      <c r="A518" s="28"/>
      <c r="B518" s="28"/>
      <c r="K518" s="28"/>
      <c r="Q518" s="28"/>
    </row>
    <row r="519" customFormat="false" ht="12.5" hidden="false" customHeight="false" outlineLevel="0" collapsed="false">
      <c r="A519" s="28"/>
      <c r="B519" s="28"/>
      <c r="K519" s="28"/>
      <c r="Q519" s="28"/>
    </row>
    <row r="520" customFormat="false" ht="12.5" hidden="false" customHeight="false" outlineLevel="0" collapsed="false">
      <c r="A520" s="28"/>
      <c r="B520" s="28"/>
      <c r="K520" s="28"/>
      <c r="Q520" s="28"/>
    </row>
    <row r="521" customFormat="false" ht="12.5" hidden="false" customHeight="false" outlineLevel="0" collapsed="false">
      <c r="A521" s="28"/>
      <c r="B521" s="28"/>
      <c r="K521" s="28"/>
      <c r="Q521" s="28"/>
    </row>
    <row r="522" customFormat="false" ht="12.5" hidden="false" customHeight="false" outlineLevel="0" collapsed="false">
      <c r="A522" s="28"/>
      <c r="B522" s="28"/>
      <c r="K522" s="28"/>
      <c r="Q522" s="28"/>
    </row>
    <row r="523" customFormat="false" ht="12.5" hidden="false" customHeight="false" outlineLevel="0" collapsed="false">
      <c r="A523" s="28"/>
      <c r="B523" s="28"/>
      <c r="K523" s="28"/>
      <c r="Q523" s="28"/>
    </row>
    <row r="524" customFormat="false" ht="12.5" hidden="false" customHeight="false" outlineLevel="0" collapsed="false">
      <c r="A524" s="28"/>
      <c r="B524" s="28"/>
      <c r="K524" s="28"/>
      <c r="Q524" s="28"/>
    </row>
    <row r="525" customFormat="false" ht="12.5" hidden="false" customHeight="false" outlineLevel="0" collapsed="false">
      <c r="A525" s="28"/>
      <c r="B525" s="28"/>
      <c r="K525" s="28"/>
      <c r="Q525" s="28"/>
    </row>
    <row r="526" customFormat="false" ht="12.5" hidden="false" customHeight="false" outlineLevel="0" collapsed="false">
      <c r="A526" s="28"/>
      <c r="B526" s="28"/>
      <c r="K526" s="28"/>
      <c r="Q526" s="28"/>
    </row>
    <row r="527" customFormat="false" ht="12.5" hidden="false" customHeight="false" outlineLevel="0" collapsed="false">
      <c r="A527" s="28"/>
      <c r="B527" s="28"/>
      <c r="K527" s="28"/>
      <c r="Q527" s="28"/>
    </row>
    <row r="528" customFormat="false" ht="12.5" hidden="false" customHeight="false" outlineLevel="0" collapsed="false">
      <c r="A528" s="28"/>
      <c r="B528" s="28"/>
      <c r="K528" s="28"/>
      <c r="Q528" s="28"/>
    </row>
    <row r="529" customFormat="false" ht="12.5" hidden="false" customHeight="false" outlineLevel="0" collapsed="false">
      <c r="A529" s="28"/>
      <c r="B529" s="28"/>
      <c r="K529" s="28"/>
      <c r="Q529" s="28"/>
    </row>
    <row r="530" customFormat="false" ht="12.5" hidden="false" customHeight="false" outlineLevel="0" collapsed="false">
      <c r="A530" s="28"/>
      <c r="B530" s="28"/>
      <c r="K530" s="28"/>
      <c r="Q530" s="28"/>
    </row>
    <row r="531" customFormat="false" ht="12.5" hidden="false" customHeight="false" outlineLevel="0" collapsed="false">
      <c r="A531" s="28"/>
      <c r="B531" s="28"/>
      <c r="K531" s="28"/>
      <c r="Q531" s="28"/>
    </row>
    <row r="532" customFormat="false" ht="12.5" hidden="false" customHeight="false" outlineLevel="0" collapsed="false">
      <c r="A532" s="28"/>
      <c r="B532" s="28"/>
      <c r="K532" s="28"/>
      <c r="Q532" s="28"/>
    </row>
    <row r="533" customFormat="false" ht="12.5" hidden="false" customHeight="false" outlineLevel="0" collapsed="false">
      <c r="A533" s="28"/>
      <c r="B533" s="28"/>
      <c r="K533" s="28"/>
      <c r="Q533" s="28"/>
    </row>
    <row r="534" customFormat="false" ht="12.5" hidden="false" customHeight="false" outlineLevel="0" collapsed="false">
      <c r="A534" s="28"/>
      <c r="B534" s="28"/>
      <c r="K534" s="28"/>
      <c r="Q534" s="28"/>
    </row>
    <row r="535" customFormat="false" ht="12.5" hidden="false" customHeight="false" outlineLevel="0" collapsed="false">
      <c r="A535" s="28"/>
      <c r="B535" s="28"/>
      <c r="K535" s="28"/>
      <c r="Q535" s="28"/>
    </row>
    <row r="536" customFormat="false" ht="12.5" hidden="false" customHeight="false" outlineLevel="0" collapsed="false">
      <c r="A536" s="28"/>
      <c r="B536" s="28"/>
      <c r="K536" s="28"/>
      <c r="Q536" s="28"/>
    </row>
    <row r="537" customFormat="false" ht="12.5" hidden="false" customHeight="false" outlineLevel="0" collapsed="false">
      <c r="A537" s="28"/>
      <c r="B537" s="28"/>
      <c r="K537" s="28"/>
      <c r="Q537" s="28"/>
    </row>
    <row r="538" customFormat="false" ht="12.5" hidden="false" customHeight="false" outlineLevel="0" collapsed="false">
      <c r="A538" s="28"/>
      <c r="B538" s="28"/>
      <c r="K538" s="28"/>
      <c r="Q538" s="28"/>
    </row>
    <row r="539" customFormat="false" ht="12.5" hidden="false" customHeight="false" outlineLevel="0" collapsed="false">
      <c r="A539" s="28"/>
      <c r="B539" s="28"/>
      <c r="K539" s="28"/>
      <c r="Q539" s="28"/>
    </row>
    <row r="540" customFormat="false" ht="12.5" hidden="false" customHeight="false" outlineLevel="0" collapsed="false">
      <c r="A540" s="28"/>
      <c r="B540" s="28"/>
      <c r="K540" s="28"/>
      <c r="Q540" s="28"/>
    </row>
    <row r="541" customFormat="false" ht="12.5" hidden="false" customHeight="false" outlineLevel="0" collapsed="false">
      <c r="A541" s="28"/>
      <c r="B541" s="28"/>
      <c r="K541" s="28"/>
      <c r="Q541" s="28"/>
    </row>
    <row r="542" customFormat="false" ht="12.5" hidden="false" customHeight="false" outlineLevel="0" collapsed="false">
      <c r="A542" s="28"/>
      <c r="B542" s="28"/>
      <c r="K542" s="28"/>
      <c r="Q542" s="28"/>
    </row>
    <row r="543" customFormat="false" ht="12.5" hidden="false" customHeight="false" outlineLevel="0" collapsed="false">
      <c r="A543" s="28"/>
      <c r="B543" s="28"/>
      <c r="K543" s="28"/>
      <c r="Q543" s="28"/>
    </row>
    <row r="544" customFormat="false" ht="12.5" hidden="false" customHeight="false" outlineLevel="0" collapsed="false">
      <c r="A544" s="28"/>
      <c r="B544" s="28"/>
      <c r="K544" s="28"/>
      <c r="Q544" s="28"/>
    </row>
    <row r="545" customFormat="false" ht="12.5" hidden="false" customHeight="false" outlineLevel="0" collapsed="false">
      <c r="A545" s="28"/>
      <c r="B545" s="28"/>
      <c r="K545" s="28"/>
      <c r="Q545" s="28"/>
    </row>
    <row r="546" customFormat="false" ht="12.5" hidden="false" customHeight="false" outlineLevel="0" collapsed="false">
      <c r="A546" s="28"/>
      <c r="B546" s="28"/>
      <c r="K546" s="28"/>
      <c r="Q546" s="28"/>
    </row>
    <row r="547" customFormat="false" ht="12.5" hidden="false" customHeight="false" outlineLevel="0" collapsed="false">
      <c r="A547" s="28"/>
      <c r="B547" s="28"/>
      <c r="K547" s="28"/>
      <c r="Q547" s="28"/>
    </row>
    <row r="548" customFormat="false" ht="12.5" hidden="false" customHeight="false" outlineLevel="0" collapsed="false">
      <c r="A548" s="28"/>
      <c r="B548" s="28"/>
      <c r="K548" s="28"/>
      <c r="Q548" s="28"/>
    </row>
    <row r="549" customFormat="false" ht="12.5" hidden="false" customHeight="false" outlineLevel="0" collapsed="false">
      <c r="A549" s="28"/>
      <c r="B549" s="28"/>
      <c r="K549" s="28"/>
      <c r="Q549" s="28"/>
    </row>
    <row r="550" customFormat="false" ht="12.5" hidden="false" customHeight="false" outlineLevel="0" collapsed="false">
      <c r="A550" s="28"/>
      <c r="B550" s="28"/>
      <c r="K550" s="28"/>
      <c r="Q550" s="28"/>
    </row>
    <row r="551" customFormat="false" ht="12.5" hidden="false" customHeight="false" outlineLevel="0" collapsed="false">
      <c r="A551" s="28"/>
      <c r="B551" s="28"/>
      <c r="K551" s="28"/>
      <c r="Q551" s="28"/>
    </row>
    <row r="552" customFormat="false" ht="12.5" hidden="false" customHeight="false" outlineLevel="0" collapsed="false">
      <c r="A552" s="28"/>
      <c r="B552" s="28"/>
      <c r="K552" s="28"/>
      <c r="Q552" s="28"/>
    </row>
    <row r="553" customFormat="false" ht="12.5" hidden="false" customHeight="false" outlineLevel="0" collapsed="false">
      <c r="A553" s="28"/>
      <c r="B553" s="28"/>
      <c r="K553" s="28"/>
      <c r="Q553" s="28"/>
    </row>
    <row r="554" customFormat="false" ht="12.5" hidden="false" customHeight="false" outlineLevel="0" collapsed="false">
      <c r="A554" s="28"/>
      <c r="B554" s="28"/>
      <c r="K554" s="28"/>
      <c r="Q554" s="28"/>
    </row>
    <row r="555" customFormat="false" ht="12.5" hidden="false" customHeight="false" outlineLevel="0" collapsed="false">
      <c r="A555" s="28"/>
      <c r="B555" s="28"/>
      <c r="K555" s="28"/>
      <c r="Q555" s="28"/>
    </row>
    <row r="556" customFormat="false" ht="12.5" hidden="false" customHeight="false" outlineLevel="0" collapsed="false">
      <c r="A556" s="28"/>
      <c r="B556" s="28"/>
      <c r="K556" s="28"/>
      <c r="Q556" s="28"/>
    </row>
    <row r="557" customFormat="false" ht="12.5" hidden="false" customHeight="false" outlineLevel="0" collapsed="false">
      <c r="A557" s="28"/>
      <c r="B557" s="28"/>
      <c r="K557" s="28"/>
      <c r="Q557" s="28"/>
    </row>
    <row r="558" customFormat="false" ht="12.5" hidden="false" customHeight="false" outlineLevel="0" collapsed="false">
      <c r="A558" s="28"/>
      <c r="B558" s="28"/>
      <c r="K558" s="28"/>
      <c r="Q558" s="28"/>
    </row>
    <row r="559" customFormat="false" ht="12.5" hidden="false" customHeight="false" outlineLevel="0" collapsed="false">
      <c r="A559" s="28"/>
      <c r="B559" s="28"/>
      <c r="K559" s="28"/>
      <c r="Q559" s="28"/>
    </row>
    <row r="560" customFormat="false" ht="12.5" hidden="false" customHeight="false" outlineLevel="0" collapsed="false">
      <c r="A560" s="28"/>
      <c r="B560" s="28"/>
      <c r="K560" s="28"/>
      <c r="Q560" s="28"/>
    </row>
    <row r="561" customFormat="false" ht="12.5" hidden="false" customHeight="false" outlineLevel="0" collapsed="false">
      <c r="A561" s="28"/>
      <c r="B561" s="28"/>
      <c r="K561" s="28"/>
      <c r="Q561" s="28"/>
    </row>
    <row r="562" customFormat="false" ht="12.5" hidden="false" customHeight="false" outlineLevel="0" collapsed="false">
      <c r="A562" s="28"/>
      <c r="B562" s="28"/>
      <c r="K562" s="28"/>
      <c r="Q562" s="28"/>
    </row>
    <row r="563" customFormat="false" ht="12.5" hidden="false" customHeight="false" outlineLevel="0" collapsed="false">
      <c r="A563" s="28"/>
      <c r="B563" s="28"/>
      <c r="K563" s="28"/>
      <c r="Q563" s="28"/>
    </row>
    <row r="564" customFormat="false" ht="12.5" hidden="false" customHeight="false" outlineLevel="0" collapsed="false">
      <c r="A564" s="28"/>
      <c r="B564" s="28"/>
      <c r="K564" s="28"/>
      <c r="Q564" s="28"/>
    </row>
    <row r="565" customFormat="false" ht="12.5" hidden="false" customHeight="false" outlineLevel="0" collapsed="false">
      <c r="A565" s="28"/>
      <c r="B565" s="28"/>
      <c r="K565" s="28"/>
      <c r="Q565" s="28"/>
    </row>
    <row r="566" customFormat="false" ht="12.5" hidden="false" customHeight="false" outlineLevel="0" collapsed="false">
      <c r="A566" s="28"/>
      <c r="B566" s="28"/>
      <c r="K566" s="28"/>
      <c r="Q566" s="28"/>
    </row>
    <row r="567" customFormat="false" ht="12.5" hidden="false" customHeight="false" outlineLevel="0" collapsed="false">
      <c r="A567" s="28"/>
      <c r="B567" s="28"/>
      <c r="K567" s="28"/>
      <c r="Q567" s="28"/>
    </row>
    <row r="568" customFormat="false" ht="12.5" hidden="false" customHeight="false" outlineLevel="0" collapsed="false">
      <c r="A568" s="28"/>
      <c r="B568" s="28"/>
      <c r="K568" s="28"/>
      <c r="Q568" s="28"/>
    </row>
    <row r="569" customFormat="false" ht="12.5" hidden="false" customHeight="false" outlineLevel="0" collapsed="false">
      <c r="A569" s="28"/>
      <c r="B569" s="28"/>
      <c r="K569" s="28"/>
      <c r="Q569" s="28"/>
    </row>
    <row r="570" customFormat="false" ht="12.5" hidden="false" customHeight="false" outlineLevel="0" collapsed="false">
      <c r="A570" s="28"/>
      <c r="B570" s="28"/>
      <c r="K570" s="28"/>
      <c r="Q570" s="28"/>
    </row>
    <row r="571" customFormat="false" ht="12.5" hidden="false" customHeight="false" outlineLevel="0" collapsed="false">
      <c r="A571" s="28"/>
      <c r="B571" s="28"/>
      <c r="K571" s="28"/>
      <c r="Q571" s="28"/>
    </row>
    <row r="572" customFormat="false" ht="12.5" hidden="false" customHeight="false" outlineLevel="0" collapsed="false">
      <c r="A572" s="28"/>
      <c r="B572" s="28"/>
      <c r="K572" s="28"/>
      <c r="Q572" s="28"/>
    </row>
    <row r="573" customFormat="false" ht="12.5" hidden="false" customHeight="false" outlineLevel="0" collapsed="false">
      <c r="A573" s="28"/>
      <c r="B573" s="28"/>
      <c r="K573" s="28"/>
      <c r="Q573" s="28"/>
    </row>
    <row r="574" customFormat="false" ht="12.5" hidden="false" customHeight="false" outlineLevel="0" collapsed="false">
      <c r="A574" s="28"/>
      <c r="B574" s="28"/>
      <c r="K574" s="28"/>
      <c r="Q574" s="28"/>
    </row>
    <row r="575" customFormat="false" ht="12.5" hidden="false" customHeight="false" outlineLevel="0" collapsed="false">
      <c r="A575" s="28"/>
      <c r="B575" s="28"/>
      <c r="K575" s="28"/>
      <c r="Q575" s="28"/>
    </row>
    <row r="576" customFormat="false" ht="12.5" hidden="false" customHeight="false" outlineLevel="0" collapsed="false">
      <c r="A576" s="28"/>
      <c r="B576" s="28"/>
      <c r="K576" s="28"/>
      <c r="Q576" s="28"/>
    </row>
    <row r="577" customFormat="false" ht="12.5" hidden="false" customHeight="false" outlineLevel="0" collapsed="false">
      <c r="A577" s="28"/>
      <c r="B577" s="28"/>
      <c r="K577" s="28"/>
      <c r="Q577" s="28"/>
    </row>
    <row r="578" customFormat="false" ht="12.5" hidden="false" customHeight="false" outlineLevel="0" collapsed="false">
      <c r="A578" s="28"/>
      <c r="B578" s="28"/>
      <c r="K578" s="28"/>
      <c r="Q578" s="28"/>
    </row>
    <row r="579" customFormat="false" ht="12.5" hidden="false" customHeight="false" outlineLevel="0" collapsed="false">
      <c r="A579" s="28"/>
      <c r="B579" s="28"/>
      <c r="K579" s="28"/>
      <c r="Q579" s="28"/>
    </row>
    <row r="580" customFormat="false" ht="12.5" hidden="false" customHeight="false" outlineLevel="0" collapsed="false">
      <c r="A580" s="28"/>
      <c r="B580" s="28"/>
      <c r="K580" s="28"/>
      <c r="Q580" s="28"/>
    </row>
    <row r="581" customFormat="false" ht="12.5" hidden="false" customHeight="false" outlineLevel="0" collapsed="false">
      <c r="A581" s="28"/>
      <c r="B581" s="28"/>
      <c r="K581" s="28"/>
      <c r="Q581" s="28"/>
    </row>
    <row r="582" customFormat="false" ht="12.5" hidden="false" customHeight="false" outlineLevel="0" collapsed="false">
      <c r="A582" s="28"/>
      <c r="B582" s="28"/>
      <c r="K582" s="28"/>
      <c r="Q582" s="28"/>
    </row>
    <row r="583" customFormat="false" ht="12.5" hidden="false" customHeight="false" outlineLevel="0" collapsed="false">
      <c r="A583" s="28"/>
      <c r="B583" s="28"/>
      <c r="K583" s="28"/>
      <c r="Q583" s="28"/>
    </row>
    <row r="584" customFormat="false" ht="12.5" hidden="false" customHeight="false" outlineLevel="0" collapsed="false">
      <c r="A584" s="28"/>
      <c r="B584" s="28"/>
      <c r="K584" s="28"/>
      <c r="Q584" s="28"/>
    </row>
    <row r="585" customFormat="false" ht="12.5" hidden="false" customHeight="false" outlineLevel="0" collapsed="false">
      <c r="A585" s="28"/>
      <c r="B585" s="28"/>
      <c r="K585" s="28"/>
      <c r="Q585" s="28"/>
    </row>
    <row r="586" customFormat="false" ht="12.5" hidden="false" customHeight="false" outlineLevel="0" collapsed="false">
      <c r="A586" s="28"/>
      <c r="B586" s="28"/>
      <c r="K586" s="28"/>
      <c r="Q586" s="28"/>
    </row>
    <row r="587" customFormat="false" ht="12.5" hidden="false" customHeight="false" outlineLevel="0" collapsed="false">
      <c r="A587" s="28"/>
      <c r="B587" s="28"/>
      <c r="K587" s="28"/>
      <c r="Q587" s="28"/>
    </row>
    <row r="588" customFormat="false" ht="12.5" hidden="false" customHeight="false" outlineLevel="0" collapsed="false">
      <c r="A588" s="28"/>
      <c r="B588" s="28"/>
      <c r="K588" s="28"/>
      <c r="Q588" s="28"/>
    </row>
    <row r="589" customFormat="false" ht="12.5" hidden="false" customHeight="false" outlineLevel="0" collapsed="false">
      <c r="A589" s="28"/>
      <c r="B589" s="28"/>
      <c r="K589" s="28"/>
      <c r="Q589" s="28"/>
    </row>
    <row r="590" customFormat="false" ht="12.5" hidden="false" customHeight="false" outlineLevel="0" collapsed="false">
      <c r="A590" s="28"/>
      <c r="B590" s="28"/>
      <c r="K590" s="28"/>
      <c r="Q590" s="28"/>
    </row>
    <row r="591" customFormat="false" ht="12.5" hidden="false" customHeight="false" outlineLevel="0" collapsed="false">
      <c r="A591" s="28"/>
      <c r="B591" s="28"/>
      <c r="K591" s="28"/>
      <c r="Q591" s="28"/>
    </row>
    <row r="592" customFormat="false" ht="12.5" hidden="false" customHeight="false" outlineLevel="0" collapsed="false">
      <c r="A592" s="28"/>
      <c r="B592" s="28"/>
      <c r="K592" s="28"/>
      <c r="Q592" s="28"/>
    </row>
    <row r="593" customFormat="false" ht="12.5" hidden="false" customHeight="false" outlineLevel="0" collapsed="false">
      <c r="A593" s="28"/>
      <c r="B593" s="28"/>
      <c r="K593" s="28"/>
      <c r="Q593" s="28"/>
    </row>
    <row r="594" customFormat="false" ht="12.5" hidden="false" customHeight="false" outlineLevel="0" collapsed="false">
      <c r="A594" s="28"/>
      <c r="B594" s="28"/>
      <c r="K594" s="28"/>
      <c r="Q594" s="28"/>
    </row>
    <row r="595" customFormat="false" ht="12.5" hidden="false" customHeight="false" outlineLevel="0" collapsed="false">
      <c r="A595" s="28"/>
      <c r="B595" s="28"/>
      <c r="K595" s="28"/>
      <c r="Q595" s="28"/>
    </row>
    <row r="596" customFormat="false" ht="12.5" hidden="false" customHeight="false" outlineLevel="0" collapsed="false">
      <c r="A596" s="28"/>
      <c r="B596" s="28"/>
      <c r="K596" s="28"/>
      <c r="Q596" s="28"/>
    </row>
    <row r="597" customFormat="false" ht="12.5" hidden="false" customHeight="false" outlineLevel="0" collapsed="false">
      <c r="A597" s="28"/>
      <c r="B597" s="28"/>
      <c r="K597" s="28"/>
      <c r="Q597" s="28"/>
    </row>
    <row r="598" customFormat="false" ht="12.5" hidden="false" customHeight="false" outlineLevel="0" collapsed="false">
      <c r="A598" s="28"/>
      <c r="B598" s="28"/>
      <c r="K598" s="28"/>
      <c r="Q598" s="28"/>
    </row>
    <row r="599" customFormat="false" ht="12.5" hidden="false" customHeight="false" outlineLevel="0" collapsed="false">
      <c r="A599" s="28"/>
      <c r="B599" s="28"/>
      <c r="K599" s="28"/>
      <c r="Q599" s="28"/>
    </row>
    <row r="600" customFormat="false" ht="12.5" hidden="false" customHeight="false" outlineLevel="0" collapsed="false">
      <c r="A600" s="28"/>
      <c r="B600" s="28"/>
      <c r="K600" s="28"/>
      <c r="Q600" s="28"/>
    </row>
    <row r="601" customFormat="false" ht="12.5" hidden="false" customHeight="false" outlineLevel="0" collapsed="false">
      <c r="A601" s="28"/>
      <c r="B601" s="28"/>
      <c r="K601" s="28"/>
      <c r="Q601" s="28"/>
    </row>
    <row r="602" customFormat="false" ht="12.5" hidden="false" customHeight="false" outlineLevel="0" collapsed="false">
      <c r="A602" s="28"/>
      <c r="B602" s="28"/>
      <c r="K602" s="28"/>
      <c r="Q602" s="28"/>
    </row>
    <row r="603" customFormat="false" ht="12.5" hidden="false" customHeight="false" outlineLevel="0" collapsed="false">
      <c r="A603" s="28"/>
      <c r="B603" s="28"/>
      <c r="K603" s="28"/>
      <c r="Q603" s="28"/>
    </row>
    <row r="604" customFormat="false" ht="12.5" hidden="false" customHeight="false" outlineLevel="0" collapsed="false">
      <c r="A604" s="28"/>
      <c r="B604" s="28"/>
      <c r="K604" s="28"/>
      <c r="Q604" s="28"/>
    </row>
    <row r="605" customFormat="false" ht="12.5" hidden="false" customHeight="false" outlineLevel="0" collapsed="false">
      <c r="A605" s="28"/>
      <c r="B605" s="28"/>
      <c r="K605" s="28"/>
      <c r="Q605" s="28"/>
    </row>
    <row r="606" customFormat="false" ht="12.5" hidden="false" customHeight="false" outlineLevel="0" collapsed="false">
      <c r="A606" s="28"/>
      <c r="B606" s="28"/>
      <c r="K606" s="28"/>
      <c r="Q606" s="28"/>
    </row>
    <row r="607" customFormat="false" ht="12.5" hidden="false" customHeight="false" outlineLevel="0" collapsed="false">
      <c r="A607" s="28"/>
      <c r="B607" s="28"/>
      <c r="K607" s="28"/>
      <c r="Q607" s="28"/>
    </row>
    <row r="608" customFormat="false" ht="12.5" hidden="false" customHeight="false" outlineLevel="0" collapsed="false">
      <c r="A608" s="28"/>
      <c r="B608" s="28"/>
      <c r="K608" s="28"/>
      <c r="Q608" s="28"/>
    </row>
    <row r="609" customFormat="false" ht="12.5" hidden="false" customHeight="false" outlineLevel="0" collapsed="false">
      <c r="A609" s="28"/>
      <c r="B609" s="28"/>
      <c r="K609" s="28"/>
      <c r="Q609" s="28"/>
    </row>
    <row r="610" customFormat="false" ht="12.5" hidden="false" customHeight="false" outlineLevel="0" collapsed="false">
      <c r="A610" s="28"/>
      <c r="B610" s="28"/>
      <c r="K610" s="28"/>
      <c r="Q610" s="28"/>
    </row>
    <row r="611" customFormat="false" ht="12.5" hidden="false" customHeight="false" outlineLevel="0" collapsed="false">
      <c r="A611" s="28"/>
      <c r="B611" s="28"/>
      <c r="K611" s="28"/>
      <c r="Q611" s="28"/>
    </row>
    <row r="612" customFormat="false" ht="12.5" hidden="false" customHeight="false" outlineLevel="0" collapsed="false">
      <c r="A612" s="28"/>
      <c r="B612" s="28"/>
      <c r="K612" s="28"/>
      <c r="Q612" s="28"/>
    </row>
    <row r="613" customFormat="false" ht="12.5" hidden="false" customHeight="false" outlineLevel="0" collapsed="false">
      <c r="A613" s="28"/>
      <c r="B613" s="28"/>
      <c r="K613" s="28"/>
      <c r="Q613" s="28"/>
    </row>
    <row r="614" customFormat="false" ht="12.5" hidden="false" customHeight="false" outlineLevel="0" collapsed="false">
      <c r="A614" s="28"/>
      <c r="B614" s="28"/>
      <c r="K614" s="28"/>
      <c r="Q614" s="28"/>
    </row>
    <row r="615" customFormat="false" ht="12.5" hidden="false" customHeight="false" outlineLevel="0" collapsed="false">
      <c r="A615" s="28"/>
      <c r="B615" s="28"/>
      <c r="K615" s="28"/>
      <c r="Q615" s="28"/>
    </row>
    <row r="616" customFormat="false" ht="12.5" hidden="false" customHeight="false" outlineLevel="0" collapsed="false">
      <c r="A616" s="28"/>
      <c r="B616" s="28"/>
      <c r="K616" s="28"/>
      <c r="Q616" s="28"/>
    </row>
    <row r="617" customFormat="false" ht="12.5" hidden="false" customHeight="false" outlineLevel="0" collapsed="false">
      <c r="A617" s="28"/>
      <c r="B617" s="28"/>
      <c r="K617" s="28"/>
      <c r="Q617" s="28"/>
    </row>
    <row r="618" customFormat="false" ht="12.5" hidden="false" customHeight="false" outlineLevel="0" collapsed="false">
      <c r="A618" s="28"/>
      <c r="B618" s="28"/>
      <c r="K618" s="28"/>
      <c r="Q618" s="28"/>
    </row>
    <row r="619" customFormat="false" ht="12.5" hidden="false" customHeight="false" outlineLevel="0" collapsed="false">
      <c r="A619" s="28"/>
      <c r="B619" s="28"/>
      <c r="K619" s="28"/>
      <c r="Q619" s="28"/>
    </row>
    <row r="620" customFormat="false" ht="12.5" hidden="false" customHeight="false" outlineLevel="0" collapsed="false">
      <c r="A620" s="28"/>
      <c r="B620" s="28"/>
      <c r="K620" s="28"/>
      <c r="Q620" s="28"/>
    </row>
    <row r="621" customFormat="false" ht="12.5" hidden="false" customHeight="false" outlineLevel="0" collapsed="false">
      <c r="A621" s="28"/>
      <c r="B621" s="28"/>
      <c r="K621" s="28"/>
      <c r="Q621" s="28"/>
    </row>
    <row r="622" customFormat="false" ht="12.5" hidden="false" customHeight="false" outlineLevel="0" collapsed="false">
      <c r="A622" s="28"/>
      <c r="B622" s="28"/>
      <c r="K622" s="28"/>
      <c r="Q622" s="28"/>
    </row>
    <row r="623" customFormat="false" ht="12.5" hidden="false" customHeight="false" outlineLevel="0" collapsed="false">
      <c r="A623" s="28"/>
      <c r="B623" s="28"/>
      <c r="K623" s="28"/>
      <c r="Q623" s="28"/>
    </row>
    <row r="624" customFormat="false" ht="12.5" hidden="false" customHeight="false" outlineLevel="0" collapsed="false">
      <c r="A624" s="28"/>
      <c r="B624" s="28"/>
      <c r="K624" s="28"/>
      <c r="Q624" s="28"/>
    </row>
    <row r="625" customFormat="false" ht="12.5" hidden="false" customHeight="false" outlineLevel="0" collapsed="false">
      <c r="A625" s="28"/>
      <c r="B625" s="28"/>
      <c r="K625" s="28"/>
      <c r="Q625" s="28"/>
    </row>
    <row r="626" customFormat="false" ht="12.5" hidden="false" customHeight="false" outlineLevel="0" collapsed="false">
      <c r="A626" s="28"/>
      <c r="B626" s="28"/>
      <c r="K626" s="28"/>
      <c r="Q626" s="28"/>
    </row>
    <row r="627" customFormat="false" ht="12.5" hidden="false" customHeight="false" outlineLevel="0" collapsed="false">
      <c r="A627" s="28"/>
      <c r="B627" s="28"/>
      <c r="K627" s="28"/>
      <c r="Q627" s="28"/>
    </row>
    <row r="628" customFormat="false" ht="12.5" hidden="false" customHeight="false" outlineLevel="0" collapsed="false">
      <c r="A628" s="28"/>
      <c r="B628" s="28"/>
      <c r="K628" s="28"/>
      <c r="Q628" s="28"/>
    </row>
    <row r="629" customFormat="false" ht="12.5" hidden="false" customHeight="false" outlineLevel="0" collapsed="false">
      <c r="A629" s="28"/>
      <c r="B629" s="28"/>
      <c r="K629" s="28"/>
      <c r="Q629" s="28"/>
    </row>
    <row r="630" customFormat="false" ht="12.5" hidden="false" customHeight="false" outlineLevel="0" collapsed="false">
      <c r="A630" s="28"/>
      <c r="B630" s="28"/>
      <c r="K630" s="28"/>
      <c r="Q630" s="28"/>
    </row>
    <row r="631" customFormat="false" ht="12.5" hidden="false" customHeight="false" outlineLevel="0" collapsed="false">
      <c r="A631" s="28"/>
      <c r="B631" s="28"/>
      <c r="K631" s="28"/>
      <c r="Q631" s="28"/>
    </row>
    <row r="632" customFormat="false" ht="12.5" hidden="false" customHeight="false" outlineLevel="0" collapsed="false">
      <c r="A632" s="28"/>
      <c r="B632" s="28"/>
      <c r="K632" s="28"/>
      <c r="Q632" s="28"/>
    </row>
    <row r="633" customFormat="false" ht="12.5" hidden="false" customHeight="false" outlineLevel="0" collapsed="false">
      <c r="A633" s="28"/>
      <c r="B633" s="28"/>
      <c r="K633" s="28"/>
      <c r="Q633" s="28"/>
    </row>
    <row r="634" customFormat="false" ht="12.5" hidden="false" customHeight="false" outlineLevel="0" collapsed="false">
      <c r="A634" s="28"/>
      <c r="B634" s="28"/>
      <c r="K634" s="28"/>
      <c r="Q634" s="28"/>
    </row>
    <row r="635" customFormat="false" ht="12.5" hidden="false" customHeight="false" outlineLevel="0" collapsed="false">
      <c r="A635" s="28"/>
      <c r="B635" s="28"/>
      <c r="K635" s="28"/>
      <c r="Q635" s="28"/>
    </row>
    <row r="636" customFormat="false" ht="12.5" hidden="false" customHeight="false" outlineLevel="0" collapsed="false">
      <c r="A636" s="28"/>
      <c r="B636" s="28"/>
      <c r="K636" s="28"/>
      <c r="Q636" s="28"/>
    </row>
    <row r="637" customFormat="false" ht="12.5" hidden="false" customHeight="false" outlineLevel="0" collapsed="false">
      <c r="A637" s="28"/>
      <c r="B637" s="28"/>
      <c r="K637" s="28"/>
      <c r="Q637" s="28"/>
    </row>
    <row r="638" customFormat="false" ht="12.5" hidden="false" customHeight="false" outlineLevel="0" collapsed="false">
      <c r="A638" s="28"/>
      <c r="B638" s="28"/>
      <c r="K638" s="28"/>
      <c r="Q638" s="28"/>
    </row>
    <row r="639" customFormat="false" ht="12.5" hidden="false" customHeight="false" outlineLevel="0" collapsed="false">
      <c r="A639" s="28"/>
      <c r="B639" s="28"/>
      <c r="K639" s="28"/>
      <c r="Q639" s="28"/>
    </row>
    <row r="640" customFormat="false" ht="12.5" hidden="false" customHeight="false" outlineLevel="0" collapsed="false">
      <c r="A640" s="28"/>
      <c r="B640" s="28"/>
      <c r="K640" s="28"/>
      <c r="Q640" s="28"/>
    </row>
    <row r="641" customFormat="false" ht="12.5" hidden="false" customHeight="false" outlineLevel="0" collapsed="false">
      <c r="A641" s="28"/>
      <c r="B641" s="28"/>
      <c r="K641" s="28"/>
      <c r="Q641" s="28"/>
    </row>
    <row r="642" customFormat="false" ht="12.5" hidden="false" customHeight="false" outlineLevel="0" collapsed="false">
      <c r="A642" s="28"/>
      <c r="B642" s="28"/>
      <c r="K642" s="28"/>
      <c r="Q642" s="28"/>
    </row>
    <row r="643" customFormat="false" ht="12.5" hidden="false" customHeight="false" outlineLevel="0" collapsed="false">
      <c r="A643" s="28"/>
      <c r="B643" s="28"/>
      <c r="K643" s="28"/>
      <c r="Q643" s="28"/>
    </row>
    <row r="644" customFormat="false" ht="12.5" hidden="false" customHeight="false" outlineLevel="0" collapsed="false">
      <c r="A644" s="28"/>
      <c r="B644" s="28"/>
      <c r="K644" s="28"/>
      <c r="Q644" s="28"/>
    </row>
    <row r="645" customFormat="false" ht="12.5" hidden="false" customHeight="false" outlineLevel="0" collapsed="false">
      <c r="A645" s="28"/>
      <c r="B645" s="28"/>
      <c r="K645" s="28"/>
      <c r="Q645" s="28"/>
    </row>
    <row r="646" customFormat="false" ht="12.5" hidden="false" customHeight="false" outlineLevel="0" collapsed="false">
      <c r="A646" s="28"/>
      <c r="B646" s="28"/>
      <c r="K646" s="28"/>
      <c r="Q646" s="28"/>
    </row>
    <row r="647" customFormat="false" ht="12.5" hidden="false" customHeight="false" outlineLevel="0" collapsed="false">
      <c r="A647" s="28"/>
      <c r="B647" s="28"/>
      <c r="K647" s="28"/>
      <c r="Q647" s="28"/>
    </row>
    <row r="648" customFormat="false" ht="12.5" hidden="false" customHeight="false" outlineLevel="0" collapsed="false">
      <c r="A648" s="28"/>
      <c r="B648" s="28"/>
      <c r="K648" s="28"/>
      <c r="Q648" s="28"/>
    </row>
    <row r="649" customFormat="false" ht="12.5" hidden="false" customHeight="false" outlineLevel="0" collapsed="false">
      <c r="A649" s="28"/>
      <c r="B649" s="28"/>
      <c r="K649" s="28"/>
      <c r="Q649" s="28"/>
    </row>
    <row r="650" customFormat="false" ht="12.5" hidden="false" customHeight="false" outlineLevel="0" collapsed="false">
      <c r="A650" s="28"/>
      <c r="B650" s="28"/>
      <c r="K650" s="28"/>
      <c r="Q650" s="28"/>
    </row>
    <row r="651" customFormat="false" ht="12.5" hidden="false" customHeight="false" outlineLevel="0" collapsed="false">
      <c r="A651" s="28"/>
      <c r="B651" s="28"/>
      <c r="K651" s="28"/>
      <c r="Q651" s="28"/>
    </row>
    <row r="652" customFormat="false" ht="12.5" hidden="false" customHeight="false" outlineLevel="0" collapsed="false">
      <c r="A652" s="28"/>
      <c r="B652" s="28"/>
      <c r="K652" s="28"/>
      <c r="Q652" s="28"/>
    </row>
    <row r="653" customFormat="false" ht="12.5" hidden="false" customHeight="false" outlineLevel="0" collapsed="false">
      <c r="A653" s="28"/>
      <c r="B653" s="28"/>
      <c r="K653" s="28"/>
      <c r="Q653" s="28"/>
    </row>
    <row r="654" customFormat="false" ht="12.5" hidden="false" customHeight="false" outlineLevel="0" collapsed="false">
      <c r="A654" s="28"/>
      <c r="B654" s="28"/>
      <c r="K654" s="28"/>
      <c r="Q654" s="28"/>
    </row>
    <row r="655" customFormat="false" ht="12.5" hidden="false" customHeight="false" outlineLevel="0" collapsed="false">
      <c r="A655" s="28"/>
      <c r="B655" s="28"/>
      <c r="K655" s="28"/>
      <c r="Q655" s="28"/>
    </row>
    <row r="656" customFormat="false" ht="12.5" hidden="false" customHeight="false" outlineLevel="0" collapsed="false">
      <c r="A656" s="28"/>
      <c r="B656" s="28"/>
      <c r="K656" s="28"/>
      <c r="Q656" s="28"/>
    </row>
    <row r="657" customFormat="false" ht="12.5" hidden="false" customHeight="false" outlineLevel="0" collapsed="false">
      <c r="A657" s="28"/>
      <c r="B657" s="28"/>
      <c r="K657" s="28"/>
      <c r="Q657" s="28"/>
    </row>
    <row r="658" customFormat="false" ht="12.5" hidden="false" customHeight="false" outlineLevel="0" collapsed="false">
      <c r="A658" s="28"/>
      <c r="B658" s="28"/>
      <c r="K658" s="28"/>
      <c r="Q658" s="28"/>
    </row>
    <row r="659" customFormat="false" ht="12.5" hidden="false" customHeight="false" outlineLevel="0" collapsed="false">
      <c r="A659" s="28"/>
      <c r="B659" s="28"/>
      <c r="K659" s="28"/>
      <c r="Q659" s="28"/>
    </row>
    <row r="660" customFormat="false" ht="12.5" hidden="false" customHeight="false" outlineLevel="0" collapsed="false">
      <c r="A660" s="28"/>
      <c r="B660" s="28"/>
      <c r="K660" s="28"/>
      <c r="Q660" s="28"/>
    </row>
    <row r="661" customFormat="false" ht="12.5" hidden="false" customHeight="false" outlineLevel="0" collapsed="false">
      <c r="A661" s="28"/>
      <c r="B661" s="28"/>
      <c r="K661" s="28"/>
      <c r="Q661" s="28"/>
    </row>
    <row r="662" customFormat="false" ht="12.5" hidden="false" customHeight="false" outlineLevel="0" collapsed="false">
      <c r="A662" s="28"/>
      <c r="B662" s="28"/>
      <c r="K662" s="28"/>
      <c r="Q662" s="28"/>
    </row>
    <row r="663" customFormat="false" ht="12.5" hidden="false" customHeight="false" outlineLevel="0" collapsed="false">
      <c r="A663" s="28"/>
      <c r="B663" s="28"/>
      <c r="K663" s="28"/>
      <c r="Q663" s="28"/>
    </row>
    <row r="664" customFormat="false" ht="12.5" hidden="false" customHeight="false" outlineLevel="0" collapsed="false">
      <c r="A664" s="28"/>
      <c r="B664" s="28"/>
      <c r="K664" s="28"/>
      <c r="Q664" s="28"/>
    </row>
    <row r="665" customFormat="false" ht="12.5" hidden="false" customHeight="false" outlineLevel="0" collapsed="false">
      <c r="A665" s="28"/>
      <c r="B665" s="28"/>
      <c r="K665" s="28"/>
      <c r="Q665" s="28"/>
    </row>
    <row r="666" customFormat="false" ht="12.5" hidden="false" customHeight="false" outlineLevel="0" collapsed="false">
      <c r="A666" s="28"/>
      <c r="B666" s="28"/>
      <c r="K666" s="28"/>
      <c r="Q666" s="28"/>
    </row>
    <row r="667" customFormat="false" ht="12.5" hidden="false" customHeight="false" outlineLevel="0" collapsed="false">
      <c r="A667" s="28"/>
      <c r="B667" s="28"/>
      <c r="K667" s="28"/>
      <c r="Q667" s="28"/>
    </row>
    <row r="668" customFormat="false" ht="12.5" hidden="false" customHeight="false" outlineLevel="0" collapsed="false">
      <c r="A668" s="28"/>
      <c r="B668" s="28"/>
      <c r="K668" s="28"/>
      <c r="Q668" s="28"/>
    </row>
    <row r="669" customFormat="false" ht="12.5" hidden="false" customHeight="false" outlineLevel="0" collapsed="false">
      <c r="A669" s="28"/>
      <c r="B669" s="28"/>
      <c r="K669" s="28"/>
      <c r="Q669" s="28"/>
    </row>
    <row r="670" customFormat="false" ht="12.5" hidden="false" customHeight="false" outlineLevel="0" collapsed="false">
      <c r="A670" s="28"/>
      <c r="B670" s="28"/>
      <c r="K670" s="28"/>
      <c r="Q670" s="28"/>
    </row>
    <row r="671" customFormat="false" ht="12.5" hidden="false" customHeight="false" outlineLevel="0" collapsed="false">
      <c r="A671" s="28"/>
      <c r="B671" s="28"/>
      <c r="K671" s="28"/>
      <c r="Q671" s="28"/>
    </row>
    <row r="672" customFormat="false" ht="12.5" hidden="false" customHeight="false" outlineLevel="0" collapsed="false">
      <c r="A672" s="28"/>
      <c r="B672" s="28"/>
      <c r="K672" s="28"/>
      <c r="Q672" s="28"/>
    </row>
    <row r="673" customFormat="false" ht="12.5" hidden="false" customHeight="false" outlineLevel="0" collapsed="false">
      <c r="A673" s="28"/>
      <c r="B673" s="28"/>
      <c r="K673" s="28"/>
      <c r="Q673" s="28"/>
    </row>
    <row r="674" customFormat="false" ht="12.5" hidden="false" customHeight="false" outlineLevel="0" collapsed="false">
      <c r="A674" s="28"/>
      <c r="B674" s="28"/>
      <c r="K674" s="28"/>
      <c r="Q674" s="28"/>
    </row>
    <row r="675" customFormat="false" ht="12.5" hidden="false" customHeight="false" outlineLevel="0" collapsed="false">
      <c r="A675" s="28"/>
      <c r="B675" s="28"/>
      <c r="K675" s="28"/>
      <c r="Q675" s="28"/>
    </row>
    <row r="676" customFormat="false" ht="12.5" hidden="false" customHeight="false" outlineLevel="0" collapsed="false">
      <c r="A676" s="28"/>
      <c r="B676" s="28"/>
      <c r="K676" s="28"/>
      <c r="Q676" s="28"/>
    </row>
    <row r="677" customFormat="false" ht="12.5" hidden="false" customHeight="false" outlineLevel="0" collapsed="false">
      <c r="A677" s="28"/>
      <c r="B677" s="28"/>
      <c r="K677" s="28"/>
      <c r="Q677" s="28"/>
    </row>
    <row r="678" customFormat="false" ht="12.5" hidden="false" customHeight="false" outlineLevel="0" collapsed="false">
      <c r="A678" s="28"/>
      <c r="B678" s="28"/>
      <c r="K678" s="28"/>
      <c r="Q678" s="28"/>
    </row>
    <row r="679" customFormat="false" ht="12.5" hidden="false" customHeight="false" outlineLevel="0" collapsed="false">
      <c r="A679" s="28"/>
      <c r="B679" s="28"/>
      <c r="K679" s="28"/>
      <c r="Q679" s="28"/>
    </row>
    <row r="680" customFormat="false" ht="12.5" hidden="false" customHeight="false" outlineLevel="0" collapsed="false">
      <c r="A680" s="28"/>
      <c r="B680" s="28"/>
      <c r="K680" s="28"/>
      <c r="Q680" s="28"/>
    </row>
    <row r="681" customFormat="false" ht="12.5" hidden="false" customHeight="false" outlineLevel="0" collapsed="false">
      <c r="A681" s="28"/>
      <c r="B681" s="28"/>
      <c r="K681" s="28"/>
      <c r="Q681" s="28"/>
    </row>
    <row r="682" customFormat="false" ht="12.5" hidden="false" customHeight="false" outlineLevel="0" collapsed="false">
      <c r="A682" s="28"/>
      <c r="B682" s="28"/>
      <c r="K682" s="28"/>
      <c r="Q682" s="28"/>
    </row>
    <row r="683" customFormat="false" ht="12.5" hidden="false" customHeight="false" outlineLevel="0" collapsed="false">
      <c r="A683" s="28"/>
      <c r="B683" s="28"/>
      <c r="K683" s="28"/>
      <c r="Q683" s="28"/>
    </row>
    <row r="684" customFormat="false" ht="12.5" hidden="false" customHeight="false" outlineLevel="0" collapsed="false">
      <c r="A684" s="28"/>
      <c r="B684" s="28"/>
      <c r="K684" s="28"/>
      <c r="Q684" s="28"/>
    </row>
    <row r="685" customFormat="false" ht="12.5" hidden="false" customHeight="false" outlineLevel="0" collapsed="false">
      <c r="A685" s="28"/>
      <c r="B685" s="28"/>
      <c r="K685" s="28"/>
      <c r="Q685" s="28"/>
    </row>
    <row r="686" customFormat="false" ht="12.5" hidden="false" customHeight="false" outlineLevel="0" collapsed="false">
      <c r="A686" s="28"/>
      <c r="B686" s="28"/>
      <c r="K686" s="28"/>
      <c r="Q686" s="28"/>
    </row>
    <row r="687" customFormat="false" ht="12.5" hidden="false" customHeight="false" outlineLevel="0" collapsed="false">
      <c r="A687" s="28"/>
      <c r="B687" s="28"/>
      <c r="K687" s="28"/>
      <c r="Q687" s="28"/>
    </row>
    <row r="688" customFormat="false" ht="12.5" hidden="false" customHeight="false" outlineLevel="0" collapsed="false">
      <c r="A688" s="28"/>
      <c r="B688" s="28"/>
      <c r="K688" s="28"/>
      <c r="Q688" s="28"/>
    </row>
    <row r="689" customFormat="false" ht="12.5" hidden="false" customHeight="false" outlineLevel="0" collapsed="false">
      <c r="A689" s="28"/>
      <c r="B689" s="28"/>
      <c r="K689" s="28"/>
      <c r="Q689" s="28"/>
    </row>
    <row r="690" customFormat="false" ht="12.5" hidden="false" customHeight="false" outlineLevel="0" collapsed="false">
      <c r="A690" s="28"/>
      <c r="B690" s="28"/>
      <c r="K690" s="28"/>
      <c r="Q690" s="28"/>
    </row>
    <row r="691" customFormat="false" ht="12.5" hidden="false" customHeight="false" outlineLevel="0" collapsed="false">
      <c r="A691" s="28"/>
      <c r="B691" s="28"/>
      <c r="K691" s="28"/>
      <c r="Q691" s="28"/>
    </row>
    <row r="692" customFormat="false" ht="12.5" hidden="false" customHeight="false" outlineLevel="0" collapsed="false">
      <c r="A692" s="28"/>
      <c r="B692" s="28"/>
      <c r="K692" s="28"/>
      <c r="Q692" s="28"/>
    </row>
    <row r="693" customFormat="false" ht="12.5" hidden="false" customHeight="false" outlineLevel="0" collapsed="false">
      <c r="A693" s="28"/>
      <c r="B693" s="28"/>
      <c r="K693" s="28"/>
      <c r="Q693" s="28"/>
    </row>
    <row r="694" customFormat="false" ht="12.5" hidden="false" customHeight="false" outlineLevel="0" collapsed="false">
      <c r="A694" s="28"/>
      <c r="B694" s="28"/>
      <c r="K694" s="28"/>
      <c r="Q694" s="28"/>
    </row>
    <row r="695" customFormat="false" ht="12.5" hidden="false" customHeight="false" outlineLevel="0" collapsed="false">
      <c r="A695" s="28"/>
      <c r="B695" s="28"/>
      <c r="K695" s="28"/>
      <c r="Q695" s="28"/>
    </row>
    <row r="696" customFormat="false" ht="12.5" hidden="false" customHeight="false" outlineLevel="0" collapsed="false">
      <c r="A696" s="28"/>
      <c r="B696" s="28"/>
      <c r="K696" s="28"/>
      <c r="Q696" s="28"/>
    </row>
    <row r="697" customFormat="false" ht="12.5" hidden="false" customHeight="false" outlineLevel="0" collapsed="false">
      <c r="A697" s="28"/>
      <c r="B697" s="28"/>
      <c r="K697" s="28"/>
      <c r="Q697" s="28"/>
    </row>
    <row r="698" customFormat="false" ht="12.5" hidden="false" customHeight="false" outlineLevel="0" collapsed="false">
      <c r="A698" s="28"/>
      <c r="B698" s="28"/>
      <c r="K698" s="28"/>
      <c r="Q698" s="28"/>
    </row>
    <row r="699" customFormat="false" ht="12.5" hidden="false" customHeight="false" outlineLevel="0" collapsed="false">
      <c r="A699" s="28"/>
      <c r="B699" s="28"/>
      <c r="K699" s="28"/>
      <c r="Q699" s="28"/>
    </row>
    <row r="700" customFormat="false" ht="12.5" hidden="false" customHeight="false" outlineLevel="0" collapsed="false">
      <c r="A700" s="28"/>
      <c r="B700" s="28"/>
      <c r="K700" s="28"/>
      <c r="Q700" s="28"/>
    </row>
    <row r="701" customFormat="false" ht="12.5" hidden="false" customHeight="false" outlineLevel="0" collapsed="false">
      <c r="A701" s="28"/>
      <c r="B701" s="28"/>
      <c r="K701" s="28"/>
      <c r="Q701" s="28"/>
    </row>
    <row r="702" customFormat="false" ht="12.5" hidden="false" customHeight="false" outlineLevel="0" collapsed="false">
      <c r="A702" s="28"/>
      <c r="B702" s="28"/>
      <c r="K702" s="28"/>
      <c r="Q702" s="28"/>
    </row>
    <row r="703" customFormat="false" ht="12.5" hidden="false" customHeight="false" outlineLevel="0" collapsed="false">
      <c r="A703" s="28"/>
      <c r="B703" s="28"/>
      <c r="K703" s="28"/>
      <c r="Q703" s="28"/>
    </row>
    <row r="704" customFormat="false" ht="12.5" hidden="false" customHeight="false" outlineLevel="0" collapsed="false">
      <c r="A704" s="28"/>
      <c r="B704" s="28"/>
      <c r="K704" s="28"/>
      <c r="Q704" s="28"/>
    </row>
    <row r="705" customFormat="false" ht="12.5" hidden="false" customHeight="false" outlineLevel="0" collapsed="false">
      <c r="A705" s="28"/>
      <c r="B705" s="28"/>
      <c r="K705" s="28"/>
      <c r="Q705" s="28"/>
    </row>
    <row r="706" customFormat="false" ht="12.5" hidden="false" customHeight="false" outlineLevel="0" collapsed="false">
      <c r="A706" s="28"/>
      <c r="B706" s="28"/>
      <c r="K706" s="28"/>
      <c r="Q706" s="28"/>
    </row>
    <row r="707" customFormat="false" ht="12.5" hidden="false" customHeight="false" outlineLevel="0" collapsed="false">
      <c r="A707" s="28"/>
      <c r="B707" s="28"/>
      <c r="K707" s="28"/>
      <c r="Q707" s="28"/>
    </row>
    <row r="708" customFormat="false" ht="12.5" hidden="false" customHeight="false" outlineLevel="0" collapsed="false">
      <c r="A708" s="28"/>
      <c r="B708" s="28"/>
      <c r="K708" s="28"/>
      <c r="Q708" s="28"/>
    </row>
    <row r="709" customFormat="false" ht="12.5" hidden="false" customHeight="false" outlineLevel="0" collapsed="false">
      <c r="A709" s="28"/>
      <c r="B709" s="28"/>
      <c r="K709" s="28"/>
      <c r="Q709" s="28"/>
    </row>
    <row r="710" customFormat="false" ht="12.5" hidden="false" customHeight="false" outlineLevel="0" collapsed="false">
      <c r="A710" s="28"/>
      <c r="B710" s="28"/>
      <c r="K710" s="28"/>
      <c r="Q710" s="28"/>
    </row>
    <row r="711" customFormat="false" ht="12.5" hidden="false" customHeight="false" outlineLevel="0" collapsed="false">
      <c r="A711" s="28"/>
      <c r="B711" s="28"/>
      <c r="K711" s="28"/>
      <c r="Q711" s="28"/>
    </row>
    <row r="712" customFormat="false" ht="12.5" hidden="false" customHeight="false" outlineLevel="0" collapsed="false">
      <c r="A712" s="28"/>
      <c r="B712" s="28"/>
      <c r="K712" s="28"/>
      <c r="Q712" s="28"/>
    </row>
    <row r="713" customFormat="false" ht="12.5" hidden="false" customHeight="false" outlineLevel="0" collapsed="false">
      <c r="A713" s="28"/>
      <c r="B713" s="28"/>
      <c r="K713" s="28"/>
      <c r="Q713" s="28"/>
    </row>
    <row r="714" customFormat="false" ht="12.5" hidden="false" customHeight="false" outlineLevel="0" collapsed="false">
      <c r="A714" s="28"/>
      <c r="B714" s="28"/>
      <c r="K714" s="28"/>
      <c r="Q714" s="28"/>
    </row>
    <row r="715" customFormat="false" ht="12.5" hidden="false" customHeight="false" outlineLevel="0" collapsed="false">
      <c r="A715" s="28"/>
      <c r="B715" s="28"/>
      <c r="K715" s="28"/>
      <c r="Q715" s="28"/>
    </row>
    <row r="716" customFormat="false" ht="12.5" hidden="false" customHeight="false" outlineLevel="0" collapsed="false">
      <c r="A716" s="28"/>
      <c r="B716" s="28"/>
      <c r="K716" s="28"/>
      <c r="Q716" s="28"/>
    </row>
    <row r="717" customFormat="false" ht="12.5" hidden="false" customHeight="false" outlineLevel="0" collapsed="false">
      <c r="A717" s="28"/>
      <c r="B717" s="28"/>
      <c r="K717" s="28"/>
      <c r="Q717" s="28"/>
    </row>
    <row r="718" customFormat="false" ht="12.5" hidden="false" customHeight="false" outlineLevel="0" collapsed="false">
      <c r="A718" s="28"/>
      <c r="B718" s="28"/>
      <c r="K718" s="28"/>
      <c r="Q718" s="28"/>
    </row>
    <row r="719" customFormat="false" ht="12.5" hidden="false" customHeight="false" outlineLevel="0" collapsed="false">
      <c r="A719" s="28"/>
      <c r="B719" s="28"/>
      <c r="K719" s="28"/>
      <c r="Q719" s="28"/>
    </row>
    <row r="720" customFormat="false" ht="12.5" hidden="false" customHeight="false" outlineLevel="0" collapsed="false">
      <c r="A720" s="28"/>
      <c r="B720" s="28"/>
      <c r="K720" s="28"/>
      <c r="Q720" s="28"/>
    </row>
    <row r="721" customFormat="false" ht="12.5" hidden="false" customHeight="false" outlineLevel="0" collapsed="false">
      <c r="A721" s="28"/>
      <c r="B721" s="28"/>
      <c r="K721" s="28"/>
      <c r="Q721" s="28"/>
    </row>
    <row r="722" customFormat="false" ht="12.5" hidden="false" customHeight="false" outlineLevel="0" collapsed="false">
      <c r="A722" s="28"/>
      <c r="B722" s="28"/>
      <c r="K722" s="28"/>
      <c r="Q722" s="28"/>
    </row>
    <row r="723" customFormat="false" ht="12.5" hidden="false" customHeight="false" outlineLevel="0" collapsed="false">
      <c r="A723" s="28"/>
      <c r="B723" s="28"/>
      <c r="K723" s="28"/>
      <c r="Q723" s="28"/>
    </row>
    <row r="724" customFormat="false" ht="12.5" hidden="false" customHeight="false" outlineLevel="0" collapsed="false">
      <c r="A724" s="28"/>
      <c r="B724" s="28"/>
      <c r="K724" s="28"/>
      <c r="Q724" s="28"/>
    </row>
    <row r="725" customFormat="false" ht="12.5" hidden="false" customHeight="false" outlineLevel="0" collapsed="false">
      <c r="A725" s="28"/>
      <c r="B725" s="28"/>
      <c r="K725" s="28"/>
      <c r="Q725" s="28"/>
    </row>
    <row r="726" customFormat="false" ht="12.5" hidden="false" customHeight="false" outlineLevel="0" collapsed="false">
      <c r="A726" s="28"/>
      <c r="B726" s="28"/>
      <c r="K726" s="28"/>
      <c r="Q726" s="28"/>
    </row>
    <row r="727" customFormat="false" ht="12.5" hidden="false" customHeight="false" outlineLevel="0" collapsed="false">
      <c r="A727" s="28"/>
      <c r="B727" s="28"/>
      <c r="K727" s="28"/>
      <c r="Q727" s="28"/>
    </row>
    <row r="728" customFormat="false" ht="12.5" hidden="false" customHeight="false" outlineLevel="0" collapsed="false">
      <c r="A728" s="28"/>
      <c r="B728" s="28"/>
      <c r="K728" s="28"/>
      <c r="Q728" s="28"/>
    </row>
    <row r="729" customFormat="false" ht="12.5" hidden="false" customHeight="false" outlineLevel="0" collapsed="false">
      <c r="A729" s="28"/>
      <c r="B729" s="28"/>
      <c r="K729" s="28"/>
      <c r="Q729" s="28"/>
    </row>
    <row r="730" customFormat="false" ht="12.5" hidden="false" customHeight="false" outlineLevel="0" collapsed="false">
      <c r="A730" s="28"/>
      <c r="B730" s="28"/>
      <c r="K730" s="28"/>
      <c r="Q730" s="28"/>
    </row>
    <row r="731" customFormat="false" ht="12.5" hidden="false" customHeight="false" outlineLevel="0" collapsed="false">
      <c r="A731" s="28"/>
      <c r="B731" s="28"/>
      <c r="K731" s="28"/>
      <c r="Q731" s="28"/>
    </row>
    <row r="732" customFormat="false" ht="12.5" hidden="false" customHeight="false" outlineLevel="0" collapsed="false">
      <c r="A732" s="28"/>
      <c r="B732" s="28"/>
      <c r="K732" s="28"/>
      <c r="Q732" s="28"/>
    </row>
    <row r="733" customFormat="false" ht="12.5" hidden="false" customHeight="false" outlineLevel="0" collapsed="false">
      <c r="A733" s="28"/>
      <c r="B733" s="28"/>
      <c r="K733" s="28"/>
      <c r="Q733" s="28"/>
    </row>
    <row r="734" customFormat="false" ht="12.5" hidden="false" customHeight="false" outlineLevel="0" collapsed="false">
      <c r="A734" s="28"/>
      <c r="B734" s="28"/>
      <c r="K734" s="28"/>
      <c r="Q734" s="28"/>
    </row>
    <row r="735" customFormat="false" ht="12.5" hidden="false" customHeight="false" outlineLevel="0" collapsed="false">
      <c r="A735" s="28"/>
      <c r="B735" s="28"/>
      <c r="K735" s="28"/>
      <c r="Q735" s="28"/>
    </row>
    <row r="736" customFormat="false" ht="12.5" hidden="false" customHeight="false" outlineLevel="0" collapsed="false">
      <c r="A736" s="28"/>
      <c r="B736" s="28"/>
      <c r="K736" s="28"/>
      <c r="Q736" s="28"/>
    </row>
    <row r="737" customFormat="false" ht="12.5" hidden="false" customHeight="false" outlineLevel="0" collapsed="false">
      <c r="A737" s="28"/>
      <c r="B737" s="28"/>
      <c r="K737" s="28"/>
      <c r="Q737" s="28"/>
    </row>
    <row r="738" customFormat="false" ht="12.5" hidden="false" customHeight="false" outlineLevel="0" collapsed="false">
      <c r="A738" s="28"/>
      <c r="B738" s="28"/>
      <c r="K738" s="28"/>
      <c r="Q738" s="28"/>
    </row>
    <row r="739" customFormat="false" ht="12.5" hidden="false" customHeight="false" outlineLevel="0" collapsed="false">
      <c r="A739" s="28"/>
      <c r="B739" s="28"/>
      <c r="K739" s="28"/>
      <c r="Q739" s="28"/>
    </row>
    <row r="740" customFormat="false" ht="12.5" hidden="false" customHeight="false" outlineLevel="0" collapsed="false">
      <c r="A740" s="28"/>
      <c r="B740" s="28"/>
      <c r="K740" s="28"/>
      <c r="Q740" s="28"/>
    </row>
    <row r="741" customFormat="false" ht="12.5" hidden="false" customHeight="false" outlineLevel="0" collapsed="false">
      <c r="A741" s="28"/>
      <c r="B741" s="28"/>
      <c r="K741" s="28"/>
      <c r="Q741" s="28"/>
    </row>
    <row r="742" customFormat="false" ht="12.5" hidden="false" customHeight="false" outlineLevel="0" collapsed="false">
      <c r="A742" s="28"/>
      <c r="B742" s="28"/>
      <c r="K742" s="28"/>
      <c r="Q742" s="28"/>
    </row>
    <row r="743" customFormat="false" ht="12.5" hidden="false" customHeight="false" outlineLevel="0" collapsed="false">
      <c r="A743" s="28"/>
      <c r="B743" s="28"/>
      <c r="K743" s="28"/>
      <c r="Q743" s="28"/>
    </row>
    <row r="744" customFormat="false" ht="12.5" hidden="false" customHeight="false" outlineLevel="0" collapsed="false">
      <c r="A744" s="28"/>
      <c r="B744" s="28"/>
      <c r="K744" s="28"/>
      <c r="Q744" s="28"/>
    </row>
    <row r="745" customFormat="false" ht="12.5" hidden="false" customHeight="false" outlineLevel="0" collapsed="false">
      <c r="A745" s="28"/>
      <c r="B745" s="28"/>
      <c r="K745" s="28"/>
      <c r="Q745" s="28"/>
    </row>
    <row r="746" customFormat="false" ht="12.5" hidden="false" customHeight="false" outlineLevel="0" collapsed="false">
      <c r="A746" s="28"/>
      <c r="B746" s="28"/>
      <c r="K746" s="28"/>
      <c r="Q746" s="28"/>
    </row>
    <row r="747" customFormat="false" ht="12.5" hidden="false" customHeight="false" outlineLevel="0" collapsed="false">
      <c r="A747" s="28"/>
      <c r="B747" s="28"/>
      <c r="K747" s="28"/>
      <c r="Q747" s="28"/>
    </row>
    <row r="748" customFormat="false" ht="12.5" hidden="false" customHeight="false" outlineLevel="0" collapsed="false">
      <c r="A748" s="28"/>
      <c r="B748" s="28"/>
      <c r="K748" s="28"/>
      <c r="Q748" s="28"/>
    </row>
    <row r="749" customFormat="false" ht="12.5" hidden="false" customHeight="false" outlineLevel="0" collapsed="false">
      <c r="A749" s="28"/>
      <c r="B749" s="28"/>
      <c r="K749" s="28"/>
      <c r="Q749" s="28"/>
    </row>
    <row r="750" customFormat="false" ht="12.5" hidden="false" customHeight="false" outlineLevel="0" collapsed="false">
      <c r="A750" s="28"/>
      <c r="B750" s="28"/>
      <c r="K750" s="28"/>
      <c r="Q750" s="28"/>
    </row>
    <row r="751" customFormat="false" ht="12.5" hidden="false" customHeight="false" outlineLevel="0" collapsed="false">
      <c r="A751" s="28"/>
      <c r="B751" s="28"/>
      <c r="K751" s="28"/>
      <c r="Q751" s="28"/>
    </row>
    <row r="752" customFormat="false" ht="12.5" hidden="false" customHeight="false" outlineLevel="0" collapsed="false">
      <c r="A752" s="28"/>
      <c r="B752" s="28"/>
      <c r="K752" s="28"/>
      <c r="Q752" s="28"/>
    </row>
    <row r="753" customFormat="false" ht="12.5" hidden="false" customHeight="false" outlineLevel="0" collapsed="false">
      <c r="A753" s="28"/>
      <c r="B753" s="28"/>
      <c r="K753" s="28"/>
      <c r="Q753" s="28"/>
    </row>
    <row r="754" customFormat="false" ht="12.5" hidden="false" customHeight="false" outlineLevel="0" collapsed="false">
      <c r="A754" s="28"/>
      <c r="B754" s="28"/>
      <c r="K754" s="28"/>
      <c r="Q754" s="28"/>
    </row>
    <row r="755" customFormat="false" ht="12.5" hidden="false" customHeight="false" outlineLevel="0" collapsed="false">
      <c r="A755" s="28"/>
      <c r="B755" s="28"/>
      <c r="K755" s="28"/>
      <c r="Q755" s="28"/>
    </row>
    <row r="756" customFormat="false" ht="12.5" hidden="false" customHeight="false" outlineLevel="0" collapsed="false">
      <c r="A756" s="28"/>
      <c r="B756" s="28"/>
      <c r="K756" s="28"/>
      <c r="Q756" s="28"/>
    </row>
    <row r="757" customFormat="false" ht="12.5" hidden="false" customHeight="false" outlineLevel="0" collapsed="false">
      <c r="A757" s="28"/>
      <c r="B757" s="28"/>
      <c r="K757" s="28"/>
      <c r="Q757" s="28"/>
    </row>
    <row r="758" customFormat="false" ht="12.5" hidden="false" customHeight="false" outlineLevel="0" collapsed="false">
      <c r="A758" s="28"/>
      <c r="B758" s="28"/>
      <c r="K758" s="28"/>
      <c r="Q758" s="28"/>
    </row>
    <row r="759" customFormat="false" ht="12.5" hidden="false" customHeight="false" outlineLevel="0" collapsed="false">
      <c r="A759" s="28"/>
      <c r="B759" s="28"/>
      <c r="K759" s="28"/>
      <c r="Q759" s="28"/>
    </row>
    <row r="760" customFormat="false" ht="12.5" hidden="false" customHeight="false" outlineLevel="0" collapsed="false">
      <c r="A760" s="28"/>
      <c r="B760" s="28"/>
      <c r="K760" s="28"/>
      <c r="Q760" s="28"/>
    </row>
    <row r="761" customFormat="false" ht="12.5" hidden="false" customHeight="false" outlineLevel="0" collapsed="false">
      <c r="A761" s="28"/>
      <c r="B761" s="28"/>
      <c r="K761" s="28"/>
      <c r="Q761" s="28"/>
    </row>
    <row r="762" customFormat="false" ht="12.5" hidden="false" customHeight="false" outlineLevel="0" collapsed="false">
      <c r="A762" s="28"/>
      <c r="B762" s="28"/>
      <c r="K762" s="28"/>
      <c r="Q762" s="28"/>
    </row>
    <row r="763" customFormat="false" ht="12.5" hidden="false" customHeight="false" outlineLevel="0" collapsed="false">
      <c r="A763" s="28"/>
      <c r="B763" s="28"/>
      <c r="K763" s="28"/>
      <c r="Q763" s="28"/>
    </row>
    <row r="764" customFormat="false" ht="12.5" hidden="false" customHeight="false" outlineLevel="0" collapsed="false">
      <c r="A764" s="28"/>
      <c r="B764" s="28"/>
      <c r="K764" s="28"/>
      <c r="Q764" s="28"/>
    </row>
    <row r="765" customFormat="false" ht="12.5" hidden="false" customHeight="false" outlineLevel="0" collapsed="false">
      <c r="A765" s="28"/>
      <c r="B765" s="28"/>
      <c r="K765" s="28"/>
      <c r="Q765" s="28"/>
    </row>
    <row r="766" customFormat="false" ht="12.5" hidden="false" customHeight="false" outlineLevel="0" collapsed="false">
      <c r="A766" s="28"/>
      <c r="B766" s="28"/>
      <c r="K766" s="28"/>
      <c r="Q766" s="28"/>
    </row>
    <row r="767" customFormat="false" ht="12.5" hidden="false" customHeight="false" outlineLevel="0" collapsed="false">
      <c r="A767" s="28"/>
      <c r="B767" s="28"/>
      <c r="K767" s="28"/>
      <c r="Q767" s="28"/>
    </row>
    <row r="768" customFormat="false" ht="12.5" hidden="false" customHeight="false" outlineLevel="0" collapsed="false">
      <c r="A768" s="28"/>
      <c r="B768" s="28"/>
      <c r="K768" s="28"/>
      <c r="Q768" s="28"/>
    </row>
    <row r="769" customFormat="false" ht="12.5" hidden="false" customHeight="false" outlineLevel="0" collapsed="false">
      <c r="A769" s="28"/>
      <c r="B769" s="28"/>
      <c r="K769" s="28"/>
      <c r="Q769" s="28"/>
    </row>
    <row r="770" customFormat="false" ht="12.5" hidden="false" customHeight="false" outlineLevel="0" collapsed="false">
      <c r="A770" s="28"/>
      <c r="B770" s="28"/>
      <c r="K770" s="28"/>
      <c r="Q770" s="28"/>
    </row>
    <row r="771" customFormat="false" ht="12.5" hidden="false" customHeight="false" outlineLevel="0" collapsed="false">
      <c r="A771" s="28"/>
      <c r="B771" s="28"/>
      <c r="K771" s="28"/>
      <c r="Q771" s="28"/>
    </row>
    <row r="772" customFormat="false" ht="12.5" hidden="false" customHeight="false" outlineLevel="0" collapsed="false">
      <c r="A772" s="28"/>
      <c r="B772" s="28"/>
      <c r="K772" s="28"/>
      <c r="Q772" s="28"/>
    </row>
    <row r="773" customFormat="false" ht="12.5" hidden="false" customHeight="false" outlineLevel="0" collapsed="false">
      <c r="A773" s="28"/>
      <c r="B773" s="28"/>
      <c r="K773" s="28"/>
      <c r="Q773" s="28"/>
    </row>
    <row r="774" customFormat="false" ht="12.5" hidden="false" customHeight="false" outlineLevel="0" collapsed="false">
      <c r="A774" s="28"/>
      <c r="B774" s="28"/>
      <c r="K774" s="28"/>
      <c r="Q774" s="28"/>
    </row>
    <row r="775" customFormat="false" ht="12.5" hidden="false" customHeight="false" outlineLevel="0" collapsed="false">
      <c r="A775" s="28"/>
      <c r="B775" s="28"/>
      <c r="K775" s="28"/>
      <c r="Q775" s="28"/>
    </row>
    <row r="776" customFormat="false" ht="12.5" hidden="false" customHeight="false" outlineLevel="0" collapsed="false">
      <c r="A776" s="28"/>
      <c r="B776" s="28"/>
      <c r="K776" s="28"/>
      <c r="Q776" s="28"/>
    </row>
    <row r="777" customFormat="false" ht="12.5" hidden="false" customHeight="false" outlineLevel="0" collapsed="false">
      <c r="A777" s="28"/>
      <c r="B777" s="28"/>
      <c r="K777" s="28"/>
      <c r="Q777" s="28"/>
    </row>
    <row r="778" customFormat="false" ht="12.5" hidden="false" customHeight="false" outlineLevel="0" collapsed="false">
      <c r="A778" s="28"/>
      <c r="B778" s="28"/>
      <c r="K778" s="28"/>
      <c r="Q778" s="28"/>
    </row>
    <row r="779" customFormat="false" ht="12.5" hidden="false" customHeight="false" outlineLevel="0" collapsed="false">
      <c r="A779" s="28"/>
      <c r="B779" s="28"/>
      <c r="K779" s="28"/>
      <c r="Q779" s="28"/>
    </row>
    <row r="780" customFormat="false" ht="12.5" hidden="false" customHeight="false" outlineLevel="0" collapsed="false">
      <c r="A780" s="28"/>
      <c r="B780" s="28"/>
      <c r="K780" s="28"/>
      <c r="Q780" s="28"/>
    </row>
    <row r="781" customFormat="false" ht="12.5" hidden="false" customHeight="false" outlineLevel="0" collapsed="false">
      <c r="A781" s="28"/>
      <c r="B781" s="28"/>
      <c r="K781" s="28"/>
      <c r="Q781" s="28"/>
    </row>
    <row r="782" customFormat="false" ht="12.5" hidden="false" customHeight="false" outlineLevel="0" collapsed="false">
      <c r="A782" s="28"/>
      <c r="B782" s="28"/>
      <c r="K782" s="28"/>
      <c r="Q782" s="28"/>
    </row>
    <row r="783" customFormat="false" ht="12.5" hidden="false" customHeight="false" outlineLevel="0" collapsed="false">
      <c r="A783" s="28"/>
      <c r="B783" s="28"/>
      <c r="K783" s="28"/>
      <c r="Q783" s="28"/>
    </row>
    <row r="784" customFormat="false" ht="12.5" hidden="false" customHeight="false" outlineLevel="0" collapsed="false">
      <c r="A784" s="28"/>
      <c r="B784" s="28"/>
      <c r="K784" s="28"/>
      <c r="Q784" s="28"/>
    </row>
    <row r="785" customFormat="false" ht="12.5" hidden="false" customHeight="false" outlineLevel="0" collapsed="false">
      <c r="A785" s="28"/>
      <c r="B785" s="28"/>
      <c r="K785" s="28"/>
      <c r="Q785" s="28"/>
    </row>
    <row r="786" customFormat="false" ht="12.5" hidden="false" customHeight="false" outlineLevel="0" collapsed="false">
      <c r="A786" s="28"/>
      <c r="B786" s="28"/>
      <c r="K786" s="28"/>
      <c r="Q786" s="28"/>
    </row>
    <row r="787" customFormat="false" ht="12.5" hidden="false" customHeight="false" outlineLevel="0" collapsed="false">
      <c r="A787" s="28"/>
      <c r="B787" s="28"/>
      <c r="K787" s="28"/>
      <c r="Q787" s="28"/>
    </row>
    <row r="788" customFormat="false" ht="12.5" hidden="false" customHeight="false" outlineLevel="0" collapsed="false">
      <c r="A788" s="28"/>
      <c r="B788" s="28"/>
      <c r="K788" s="28"/>
      <c r="Q788" s="28"/>
    </row>
    <row r="789" customFormat="false" ht="12.5" hidden="false" customHeight="false" outlineLevel="0" collapsed="false">
      <c r="A789" s="28"/>
      <c r="B789" s="28"/>
      <c r="K789" s="28"/>
      <c r="Q789" s="28"/>
    </row>
    <row r="790" customFormat="false" ht="12.5" hidden="false" customHeight="false" outlineLevel="0" collapsed="false">
      <c r="A790" s="28"/>
      <c r="B790" s="28"/>
      <c r="K790" s="28"/>
      <c r="Q790" s="28"/>
    </row>
    <row r="791" customFormat="false" ht="12.5" hidden="false" customHeight="false" outlineLevel="0" collapsed="false">
      <c r="A791" s="28"/>
      <c r="B791" s="28"/>
      <c r="K791" s="28"/>
      <c r="Q791" s="28"/>
    </row>
    <row r="792" customFormat="false" ht="12.5" hidden="false" customHeight="false" outlineLevel="0" collapsed="false">
      <c r="A792" s="28"/>
      <c r="B792" s="28"/>
      <c r="K792" s="28"/>
      <c r="Q792" s="28"/>
    </row>
    <row r="793" customFormat="false" ht="12.5" hidden="false" customHeight="false" outlineLevel="0" collapsed="false">
      <c r="A793" s="28"/>
      <c r="B793" s="28"/>
      <c r="K793" s="28"/>
      <c r="Q793" s="28"/>
    </row>
    <row r="794" customFormat="false" ht="12.5" hidden="false" customHeight="false" outlineLevel="0" collapsed="false">
      <c r="A794" s="28"/>
      <c r="B794" s="28"/>
      <c r="K794" s="28"/>
      <c r="Q794" s="28"/>
    </row>
    <row r="795" customFormat="false" ht="12.5" hidden="false" customHeight="false" outlineLevel="0" collapsed="false">
      <c r="A795" s="28"/>
      <c r="B795" s="28"/>
      <c r="K795" s="28"/>
      <c r="Q795" s="28"/>
    </row>
    <row r="796" customFormat="false" ht="12.5" hidden="false" customHeight="false" outlineLevel="0" collapsed="false">
      <c r="A796" s="28"/>
      <c r="B796" s="28"/>
      <c r="K796" s="28"/>
      <c r="Q796" s="28"/>
    </row>
    <row r="797" customFormat="false" ht="12.5" hidden="false" customHeight="false" outlineLevel="0" collapsed="false">
      <c r="A797" s="28"/>
      <c r="B797" s="28"/>
      <c r="K797" s="28"/>
      <c r="Q797" s="28"/>
    </row>
    <row r="798" customFormat="false" ht="12.5" hidden="false" customHeight="false" outlineLevel="0" collapsed="false">
      <c r="A798" s="28"/>
      <c r="B798" s="28"/>
      <c r="K798" s="28"/>
      <c r="Q798" s="28"/>
    </row>
    <row r="799" customFormat="false" ht="12.5" hidden="false" customHeight="false" outlineLevel="0" collapsed="false">
      <c r="A799" s="28"/>
      <c r="B799" s="28"/>
      <c r="K799" s="28"/>
      <c r="Q799" s="28"/>
    </row>
    <row r="800" customFormat="false" ht="12.5" hidden="false" customHeight="false" outlineLevel="0" collapsed="false">
      <c r="A800" s="28"/>
      <c r="B800" s="28"/>
      <c r="K800" s="28"/>
      <c r="Q800" s="28"/>
    </row>
    <row r="801" customFormat="false" ht="12.5" hidden="false" customHeight="false" outlineLevel="0" collapsed="false">
      <c r="A801" s="28"/>
      <c r="B801" s="28"/>
      <c r="K801" s="28"/>
      <c r="Q801" s="28"/>
    </row>
    <row r="802" customFormat="false" ht="12.5" hidden="false" customHeight="false" outlineLevel="0" collapsed="false">
      <c r="A802" s="28"/>
      <c r="B802" s="28"/>
      <c r="K802" s="28"/>
      <c r="Q802" s="28"/>
    </row>
    <row r="803" customFormat="false" ht="12.5" hidden="false" customHeight="false" outlineLevel="0" collapsed="false">
      <c r="A803" s="28"/>
      <c r="B803" s="28"/>
      <c r="K803" s="28"/>
      <c r="Q803" s="28"/>
    </row>
    <row r="804" customFormat="false" ht="12.5" hidden="false" customHeight="false" outlineLevel="0" collapsed="false">
      <c r="A804" s="28"/>
      <c r="B804" s="28"/>
      <c r="K804" s="28"/>
      <c r="Q804" s="28"/>
    </row>
    <row r="805" customFormat="false" ht="12.5" hidden="false" customHeight="false" outlineLevel="0" collapsed="false">
      <c r="A805" s="28"/>
      <c r="B805" s="28"/>
      <c r="K805" s="28"/>
      <c r="Q805" s="28"/>
    </row>
    <row r="806" customFormat="false" ht="12.5" hidden="false" customHeight="false" outlineLevel="0" collapsed="false">
      <c r="A806" s="28"/>
      <c r="B806" s="28"/>
      <c r="K806" s="28"/>
      <c r="Q806" s="28"/>
    </row>
    <row r="807" customFormat="false" ht="12.5" hidden="false" customHeight="false" outlineLevel="0" collapsed="false">
      <c r="A807" s="28"/>
      <c r="B807" s="28"/>
      <c r="K807" s="28"/>
      <c r="Q807" s="28"/>
    </row>
    <row r="808" customFormat="false" ht="12.5" hidden="false" customHeight="false" outlineLevel="0" collapsed="false">
      <c r="A808" s="28"/>
      <c r="B808" s="28"/>
      <c r="K808" s="28"/>
      <c r="Q808" s="28"/>
    </row>
    <row r="809" customFormat="false" ht="12.5" hidden="false" customHeight="false" outlineLevel="0" collapsed="false">
      <c r="A809" s="28"/>
      <c r="B809" s="28"/>
      <c r="K809" s="28"/>
      <c r="Q809" s="28"/>
    </row>
    <row r="810" customFormat="false" ht="12.5" hidden="false" customHeight="false" outlineLevel="0" collapsed="false">
      <c r="A810" s="28"/>
      <c r="B810" s="28"/>
      <c r="K810" s="28"/>
      <c r="Q810" s="28"/>
    </row>
    <row r="811" customFormat="false" ht="12.5" hidden="false" customHeight="false" outlineLevel="0" collapsed="false">
      <c r="A811" s="28"/>
      <c r="B811" s="28"/>
      <c r="K811" s="28"/>
      <c r="Q811" s="28"/>
    </row>
    <row r="812" customFormat="false" ht="12.5" hidden="false" customHeight="false" outlineLevel="0" collapsed="false">
      <c r="A812" s="28"/>
      <c r="B812" s="28"/>
      <c r="K812" s="28"/>
      <c r="Q812" s="28"/>
    </row>
    <row r="813" customFormat="false" ht="12.5" hidden="false" customHeight="false" outlineLevel="0" collapsed="false">
      <c r="A813" s="28"/>
      <c r="B813" s="28"/>
      <c r="K813" s="28"/>
      <c r="Q813" s="28"/>
    </row>
    <row r="814" customFormat="false" ht="12.5" hidden="false" customHeight="false" outlineLevel="0" collapsed="false">
      <c r="A814" s="28"/>
      <c r="B814" s="28"/>
      <c r="K814" s="28"/>
      <c r="Q814" s="28"/>
    </row>
    <row r="815" customFormat="false" ht="12.5" hidden="false" customHeight="false" outlineLevel="0" collapsed="false">
      <c r="A815" s="28"/>
      <c r="B815" s="28"/>
      <c r="K815" s="28"/>
      <c r="Q815" s="28"/>
    </row>
    <row r="816" customFormat="false" ht="12.5" hidden="false" customHeight="false" outlineLevel="0" collapsed="false">
      <c r="A816" s="28"/>
      <c r="B816" s="28"/>
      <c r="K816" s="28"/>
      <c r="Q816" s="28"/>
    </row>
    <row r="817" customFormat="false" ht="12.5" hidden="false" customHeight="false" outlineLevel="0" collapsed="false">
      <c r="A817" s="28"/>
      <c r="B817" s="28"/>
      <c r="K817" s="28"/>
      <c r="Q817" s="28"/>
    </row>
    <row r="818" customFormat="false" ht="12.5" hidden="false" customHeight="false" outlineLevel="0" collapsed="false">
      <c r="A818" s="28"/>
      <c r="B818" s="28"/>
      <c r="K818" s="28"/>
      <c r="Q818" s="28"/>
    </row>
    <row r="819" customFormat="false" ht="12.5" hidden="false" customHeight="false" outlineLevel="0" collapsed="false">
      <c r="A819" s="28"/>
      <c r="B819" s="28"/>
      <c r="K819" s="28"/>
      <c r="Q819" s="28"/>
    </row>
    <row r="820" customFormat="false" ht="12.5" hidden="false" customHeight="false" outlineLevel="0" collapsed="false">
      <c r="A820" s="28"/>
      <c r="B820" s="28"/>
      <c r="K820" s="28"/>
      <c r="Q820" s="28"/>
    </row>
    <row r="821" customFormat="false" ht="12.5" hidden="false" customHeight="false" outlineLevel="0" collapsed="false">
      <c r="A821" s="28"/>
      <c r="B821" s="28"/>
      <c r="K821" s="28"/>
      <c r="Q821" s="28"/>
    </row>
    <row r="822" customFormat="false" ht="12.5" hidden="false" customHeight="false" outlineLevel="0" collapsed="false">
      <c r="A822" s="28"/>
      <c r="B822" s="28"/>
      <c r="K822" s="28"/>
      <c r="Q822" s="28"/>
    </row>
    <row r="823" customFormat="false" ht="12.5" hidden="false" customHeight="false" outlineLevel="0" collapsed="false">
      <c r="A823" s="28"/>
      <c r="B823" s="28"/>
      <c r="K823" s="28"/>
      <c r="Q823" s="28"/>
    </row>
    <row r="824" customFormat="false" ht="12.5" hidden="false" customHeight="false" outlineLevel="0" collapsed="false">
      <c r="A824" s="28"/>
      <c r="B824" s="28"/>
      <c r="K824" s="28"/>
      <c r="Q824" s="28"/>
    </row>
    <row r="825" customFormat="false" ht="12.5" hidden="false" customHeight="false" outlineLevel="0" collapsed="false">
      <c r="A825" s="28"/>
      <c r="B825" s="28"/>
      <c r="K825" s="28"/>
      <c r="Q825" s="28"/>
    </row>
    <row r="826" customFormat="false" ht="12.5" hidden="false" customHeight="false" outlineLevel="0" collapsed="false">
      <c r="A826" s="28"/>
      <c r="B826" s="28"/>
      <c r="K826" s="28"/>
      <c r="Q826" s="28"/>
    </row>
    <row r="827" customFormat="false" ht="12.5" hidden="false" customHeight="false" outlineLevel="0" collapsed="false">
      <c r="A827" s="28"/>
      <c r="B827" s="28"/>
      <c r="K827" s="28"/>
      <c r="Q827" s="28"/>
    </row>
    <row r="828" customFormat="false" ht="12.5" hidden="false" customHeight="false" outlineLevel="0" collapsed="false">
      <c r="A828" s="28"/>
      <c r="B828" s="28"/>
      <c r="K828" s="28"/>
      <c r="Q828" s="28"/>
    </row>
    <row r="829" customFormat="false" ht="12.5" hidden="false" customHeight="false" outlineLevel="0" collapsed="false">
      <c r="A829" s="28"/>
      <c r="B829" s="28"/>
      <c r="K829" s="28"/>
      <c r="Q829" s="28"/>
    </row>
    <row r="830" customFormat="false" ht="12.5" hidden="false" customHeight="false" outlineLevel="0" collapsed="false">
      <c r="A830" s="28"/>
      <c r="B830" s="28"/>
      <c r="K830" s="28"/>
      <c r="Q830" s="28"/>
    </row>
    <row r="831" customFormat="false" ht="12.5" hidden="false" customHeight="false" outlineLevel="0" collapsed="false">
      <c r="A831" s="28"/>
      <c r="B831" s="28"/>
      <c r="K831" s="28"/>
      <c r="Q831" s="28"/>
    </row>
    <row r="832" customFormat="false" ht="12.5" hidden="false" customHeight="false" outlineLevel="0" collapsed="false">
      <c r="A832" s="28"/>
      <c r="B832" s="28"/>
      <c r="K832" s="28"/>
      <c r="Q832" s="28"/>
    </row>
    <row r="833" customFormat="false" ht="12.5" hidden="false" customHeight="false" outlineLevel="0" collapsed="false">
      <c r="A833" s="28"/>
      <c r="B833" s="28"/>
      <c r="K833" s="28"/>
      <c r="Q833" s="28"/>
    </row>
    <row r="834" customFormat="false" ht="12.5" hidden="false" customHeight="false" outlineLevel="0" collapsed="false">
      <c r="A834" s="28"/>
      <c r="B834" s="28"/>
      <c r="K834" s="28"/>
      <c r="Q834" s="28"/>
    </row>
    <row r="835" customFormat="false" ht="12.5" hidden="false" customHeight="false" outlineLevel="0" collapsed="false">
      <c r="A835" s="28"/>
      <c r="B835" s="28"/>
      <c r="K835" s="28"/>
      <c r="Q835" s="28"/>
    </row>
    <row r="836" customFormat="false" ht="12.5" hidden="false" customHeight="false" outlineLevel="0" collapsed="false">
      <c r="A836" s="28"/>
      <c r="B836" s="28"/>
      <c r="K836" s="28"/>
      <c r="Q836" s="28"/>
    </row>
    <row r="837" customFormat="false" ht="12.5" hidden="false" customHeight="false" outlineLevel="0" collapsed="false">
      <c r="A837" s="28"/>
      <c r="B837" s="28"/>
      <c r="K837" s="28"/>
      <c r="Q837" s="28"/>
    </row>
    <row r="838" customFormat="false" ht="12.5" hidden="false" customHeight="false" outlineLevel="0" collapsed="false">
      <c r="A838" s="28"/>
      <c r="B838" s="28"/>
      <c r="K838" s="28"/>
      <c r="Q838" s="28"/>
    </row>
    <row r="839" customFormat="false" ht="12.5" hidden="false" customHeight="false" outlineLevel="0" collapsed="false">
      <c r="A839" s="28"/>
      <c r="B839" s="28"/>
      <c r="K839" s="28"/>
      <c r="Q839" s="28"/>
    </row>
    <row r="840" customFormat="false" ht="12.5" hidden="false" customHeight="false" outlineLevel="0" collapsed="false">
      <c r="A840" s="28"/>
      <c r="B840" s="28"/>
      <c r="K840" s="28"/>
      <c r="Q840" s="28"/>
    </row>
    <row r="841" customFormat="false" ht="12.5" hidden="false" customHeight="false" outlineLevel="0" collapsed="false">
      <c r="A841" s="28"/>
      <c r="B841" s="28"/>
      <c r="K841" s="28"/>
      <c r="Q841" s="28"/>
    </row>
    <row r="842" customFormat="false" ht="12.5" hidden="false" customHeight="false" outlineLevel="0" collapsed="false">
      <c r="A842" s="28"/>
      <c r="B842" s="28"/>
      <c r="K842" s="28"/>
      <c r="Q842" s="28"/>
    </row>
    <row r="843" customFormat="false" ht="12.5" hidden="false" customHeight="false" outlineLevel="0" collapsed="false">
      <c r="A843" s="28"/>
      <c r="B843" s="28"/>
      <c r="K843" s="28"/>
      <c r="Q843" s="28"/>
    </row>
    <row r="844" customFormat="false" ht="12.5" hidden="false" customHeight="false" outlineLevel="0" collapsed="false">
      <c r="A844" s="28"/>
      <c r="B844" s="28"/>
      <c r="K844" s="28"/>
      <c r="Q844" s="28"/>
    </row>
    <row r="845" customFormat="false" ht="12.5" hidden="false" customHeight="false" outlineLevel="0" collapsed="false">
      <c r="A845" s="28"/>
      <c r="B845" s="28"/>
      <c r="K845" s="28"/>
      <c r="Q845" s="28"/>
    </row>
    <row r="846" customFormat="false" ht="12.5" hidden="false" customHeight="false" outlineLevel="0" collapsed="false">
      <c r="A846" s="28"/>
      <c r="B846" s="28"/>
      <c r="K846" s="28"/>
      <c r="Q846" s="28"/>
    </row>
    <row r="847" customFormat="false" ht="12.5" hidden="false" customHeight="false" outlineLevel="0" collapsed="false">
      <c r="A847" s="28"/>
      <c r="B847" s="28"/>
      <c r="K847" s="28"/>
      <c r="Q847" s="28"/>
    </row>
    <row r="848" customFormat="false" ht="12.5" hidden="false" customHeight="false" outlineLevel="0" collapsed="false">
      <c r="A848" s="28"/>
      <c r="B848" s="28"/>
      <c r="K848" s="28"/>
      <c r="Q848" s="28"/>
    </row>
    <row r="849" customFormat="false" ht="12.5" hidden="false" customHeight="false" outlineLevel="0" collapsed="false">
      <c r="A849" s="28"/>
      <c r="B849" s="28"/>
      <c r="K849" s="28"/>
      <c r="Q849" s="28"/>
    </row>
    <row r="850" customFormat="false" ht="12.5" hidden="false" customHeight="false" outlineLevel="0" collapsed="false">
      <c r="A850" s="28"/>
      <c r="B850" s="28"/>
      <c r="K850" s="28"/>
      <c r="Q850" s="28"/>
    </row>
    <row r="851" customFormat="false" ht="12.5" hidden="false" customHeight="false" outlineLevel="0" collapsed="false">
      <c r="A851" s="28"/>
      <c r="B851" s="28"/>
      <c r="K851" s="28"/>
      <c r="Q851" s="28"/>
    </row>
    <row r="852" customFormat="false" ht="12.5" hidden="false" customHeight="false" outlineLevel="0" collapsed="false">
      <c r="A852" s="28"/>
      <c r="B852" s="28"/>
      <c r="K852" s="28"/>
      <c r="Q852" s="28"/>
    </row>
    <row r="853" customFormat="false" ht="12.5" hidden="false" customHeight="false" outlineLevel="0" collapsed="false">
      <c r="A853" s="28"/>
      <c r="B853" s="28"/>
      <c r="K853" s="28"/>
      <c r="Q853" s="28"/>
    </row>
    <row r="854" customFormat="false" ht="12.5" hidden="false" customHeight="false" outlineLevel="0" collapsed="false">
      <c r="A854" s="28"/>
      <c r="B854" s="28"/>
      <c r="K854" s="28"/>
      <c r="Q854" s="28"/>
    </row>
    <row r="855" customFormat="false" ht="12.5" hidden="false" customHeight="false" outlineLevel="0" collapsed="false">
      <c r="A855" s="28"/>
      <c r="B855" s="28"/>
      <c r="K855" s="28"/>
      <c r="Q855" s="28"/>
    </row>
    <row r="856" customFormat="false" ht="12.5" hidden="false" customHeight="false" outlineLevel="0" collapsed="false">
      <c r="A856" s="28"/>
      <c r="B856" s="28"/>
      <c r="K856" s="28"/>
      <c r="Q856" s="28"/>
    </row>
    <row r="857" customFormat="false" ht="12.5" hidden="false" customHeight="false" outlineLevel="0" collapsed="false">
      <c r="A857" s="28"/>
      <c r="B857" s="28"/>
      <c r="K857" s="28"/>
      <c r="Q857" s="28"/>
    </row>
    <row r="858" customFormat="false" ht="12.5" hidden="false" customHeight="false" outlineLevel="0" collapsed="false">
      <c r="A858" s="28"/>
      <c r="B858" s="28"/>
      <c r="K858" s="28"/>
      <c r="Q858" s="28"/>
    </row>
    <row r="859" customFormat="false" ht="12.5" hidden="false" customHeight="false" outlineLevel="0" collapsed="false">
      <c r="A859" s="28"/>
      <c r="B859" s="28"/>
      <c r="K859" s="28"/>
      <c r="Q859" s="28"/>
    </row>
    <row r="860" customFormat="false" ht="12.5" hidden="false" customHeight="false" outlineLevel="0" collapsed="false">
      <c r="A860" s="28"/>
      <c r="B860" s="28"/>
      <c r="K860" s="28"/>
      <c r="Q860" s="28"/>
    </row>
    <row r="861" customFormat="false" ht="12.5" hidden="false" customHeight="false" outlineLevel="0" collapsed="false">
      <c r="A861" s="28"/>
      <c r="B861" s="28"/>
      <c r="K861" s="28"/>
      <c r="Q861" s="28"/>
    </row>
    <row r="862" customFormat="false" ht="12.5" hidden="false" customHeight="false" outlineLevel="0" collapsed="false">
      <c r="A862" s="28"/>
      <c r="B862" s="28"/>
      <c r="K862" s="28"/>
      <c r="Q862" s="28"/>
    </row>
    <row r="863" customFormat="false" ht="12.5" hidden="false" customHeight="false" outlineLevel="0" collapsed="false">
      <c r="A863" s="28"/>
      <c r="B863" s="28"/>
      <c r="K863" s="28"/>
      <c r="Q863" s="28"/>
    </row>
    <row r="864" customFormat="false" ht="12.5" hidden="false" customHeight="false" outlineLevel="0" collapsed="false">
      <c r="A864" s="28"/>
      <c r="B864" s="28"/>
      <c r="K864" s="28"/>
      <c r="Q864" s="28"/>
    </row>
    <row r="865" customFormat="false" ht="12.5" hidden="false" customHeight="false" outlineLevel="0" collapsed="false">
      <c r="A865" s="28"/>
      <c r="B865" s="28"/>
      <c r="K865" s="28"/>
      <c r="Q865" s="28"/>
    </row>
    <row r="866" customFormat="false" ht="12.5" hidden="false" customHeight="false" outlineLevel="0" collapsed="false">
      <c r="A866" s="28"/>
      <c r="B866" s="28"/>
      <c r="K866" s="28"/>
      <c r="Q866" s="28"/>
    </row>
    <row r="867" customFormat="false" ht="12.5" hidden="false" customHeight="false" outlineLevel="0" collapsed="false">
      <c r="A867" s="28"/>
      <c r="B867" s="28"/>
      <c r="K867" s="28"/>
      <c r="Q867" s="28"/>
    </row>
    <row r="868" customFormat="false" ht="12.5" hidden="false" customHeight="false" outlineLevel="0" collapsed="false">
      <c r="A868" s="28"/>
      <c r="B868" s="28"/>
      <c r="K868" s="28"/>
      <c r="Q868" s="28"/>
    </row>
    <row r="869" customFormat="false" ht="12.5" hidden="false" customHeight="false" outlineLevel="0" collapsed="false">
      <c r="A869" s="28"/>
      <c r="B869" s="28"/>
      <c r="K869" s="28"/>
      <c r="Q869" s="28"/>
    </row>
    <row r="870" customFormat="false" ht="12.5" hidden="false" customHeight="false" outlineLevel="0" collapsed="false">
      <c r="A870" s="28"/>
      <c r="B870" s="28"/>
      <c r="K870" s="28"/>
      <c r="Q870" s="28"/>
    </row>
    <row r="871" customFormat="false" ht="12.5" hidden="false" customHeight="false" outlineLevel="0" collapsed="false">
      <c r="A871" s="28"/>
      <c r="B871" s="28"/>
      <c r="K871" s="28"/>
      <c r="Q871" s="28"/>
    </row>
    <row r="872" customFormat="false" ht="12.5" hidden="false" customHeight="false" outlineLevel="0" collapsed="false">
      <c r="A872" s="28"/>
      <c r="B872" s="28"/>
      <c r="K872" s="28"/>
      <c r="Q872" s="28"/>
    </row>
    <row r="873" customFormat="false" ht="12.5" hidden="false" customHeight="false" outlineLevel="0" collapsed="false">
      <c r="A873" s="28"/>
      <c r="B873" s="28"/>
      <c r="K873" s="28"/>
      <c r="Q873" s="28"/>
    </row>
    <row r="874" customFormat="false" ht="12.5" hidden="false" customHeight="false" outlineLevel="0" collapsed="false">
      <c r="A874" s="28"/>
      <c r="B874" s="28"/>
      <c r="K874" s="28"/>
      <c r="Q874" s="28"/>
    </row>
    <row r="875" customFormat="false" ht="12.5" hidden="false" customHeight="false" outlineLevel="0" collapsed="false">
      <c r="A875" s="28"/>
      <c r="B875" s="28"/>
      <c r="K875" s="28"/>
      <c r="Q875" s="28"/>
    </row>
    <row r="876" customFormat="false" ht="12.5" hidden="false" customHeight="false" outlineLevel="0" collapsed="false">
      <c r="A876" s="28"/>
      <c r="B876" s="28"/>
      <c r="K876" s="28"/>
      <c r="Q876" s="28"/>
    </row>
    <row r="877" customFormat="false" ht="12.5" hidden="false" customHeight="false" outlineLevel="0" collapsed="false">
      <c r="A877" s="28"/>
      <c r="B877" s="28"/>
      <c r="K877" s="28"/>
      <c r="Q877" s="28"/>
    </row>
    <row r="878" customFormat="false" ht="12.5" hidden="false" customHeight="false" outlineLevel="0" collapsed="false">
      <c r="A878" s="28"/>
      <c r="B878" s="28"/>
      <c r="K878" s="28"/>
      <c r="Q878" s="28"/>
    </row>
    <row r="879" customFormat="false" ht="12.5" hidden="false" customHeight="false" outlineLevel="0" collapsed="false">
      <c r="A879" s="28"/>
      <c r="B879" s="28"/>
      <c r="K879" s="28"/>
      <c r="Q879" s="28"/>
    </row>
    <row r="880" customFormat="false" ht="12.5" hidden="false" customHeight="false" outlineLevel="0" collapsed="false">
      <c r="A880" s="28"/>
      <c r="B880" s="28"/>
      <c r="K880" s="28"/>
      <c r="Q880" s="28"/>
    </row>
    <row r="881" customFormat="false" ht="12.5" hidden="false" customHeight="false" outlineLevel="0" collapsed="false">
      <c r="A881" s="28"/>
      <c r="B881" s="28"/>
      <c r="K881" s="28"/>
      <c r="Q881" s="28"/>
    </row>
    <row r="882" customFormat="false" ht="12.5" hidden="false" customHeight="false" outlineLevel="0" collapsed="false">
      <c r="A882" s="28"/>
      <c r="B882" s="28"/>
      <c r="K882" s="28"/>
      <c r="Q882" s="28"/>
    </row>
    <row r="883" customFormat="false" ht="12.5" hidden="false" customHeight="false" outlineLevel="0" collapsed="false">
      <c r="A883" s="28"/>
      <c r="B883" s="28"/>
      <c r="K883" s="28"/>
      <c r="Q883" s="28"/>
    </row>
    <row r="884" customFormat="false" ht="12.5" hidden="false" customHeight="false" outlineLevel="0" collapsed="false">
      <c r="A884" s="28"/>
      <c r="B884" s="28"/>
      <c r="K884" s="28"/>
      <c r="Q884" s="28"/>
    </row>
    <row r="885" customFormat="false" ht="12.5" hidden="false" customHeight="false" outlineLevel="0" collapsed="false">
      <c r="A885" s="28"/>
      <c r="B885" s="28"/>
      <c r="K885" s="28"/>
      <c r="Q885" s="28"/>
    </row>
    <row r="886" customFormat="false" ht="12.5" hidden="false" customHeight="false" outlineLevel="0" collapsed="false">
      <c r="A886" s="28"/>
      <c r="B886" s="28"/>
      <c r="K886" s="28"/>
      <c r="Q886" s="28"/>
    </row>
    <row r="887" customFormat="false" ht="12.5" hidden="false" customHeight="false" outlineLevel="0" collapsed="false">
      <c r="A887" s="28"/>
      <c r="B887" s="28"/>
      <c r="K887" s="28"/>
      <c r="Q887" s="28"/>
    </row>
    <row r="888" customFormat="false" ht="12.5" hidden="false" customHeight="false" outlineLevel="0" collapsed="false">
      <c r="A888" s="28"/>
      <c r="B888" s="28"/>
      <c r="K888" s="28"/>
      <c r="Q888" s="28"/>
    </row>
    <row r="889" customFormat="false" ht="12.5" hidden="false" customHeight="false" outlineLevel="0" collapsed="false">
      <c r="A889" s="28"/>
      <c r="B889" s="28"/>
      <c r="K889" s="28"/>
      <c r="Q889" s="28"/>
    </row>
    <row r="890" customFormat="false" ht="12.5" hidden="false" customHeight="false" outlineLevel="0" collapsed="false">
      <c r="A890" s="28"/>
      <c r="B890" s="28"/>
      <c r="K890" s="28"/>
      <c r="Q890" s="28"/>
    </row>
    <row r="891" customFormat="false" ht="12.5" hidden="false" customHeight="false" outlineLevel="0" collapsed="false">
      <c r="A891" s="28"/>
      <c r="B891" s="28"/>
      <c r="K891" s="28"/>
      <c r="Q891" s="28"/>
    </row>
    <row r="892" customFormat="false" ht="12.5" hidden="false" customHeight="false" outlineLevel="0" collapsed="false">
      <c r="A892" s="28"/>
      <c r="B892" s="28"/>
      <c r="K892" s="28"/>
      <c r="Q892" s="28"/>
    </row>
    <row r="893" customFormat="false" ht="12.5" hidden="false" customHeight="false" outlineLevel="0" collapsed="false">
      <c r="A893" s="28"/>
      <c r="B893" s="28"/>
      <c r="K893" s="28"/>
      <c r="Q893" s="28"/>
    </row>
    <row r="894" customFormat="false" ht="12.5" hidden="false" customHeight="false" outlineLevel="0" collapsed="false">
      <c r="A894" s="28"/>
      <c r="B894" s="28"/>
      <c r="K894" s="28"/>
      <c r="Q894" s="28"/>
    </row>
    <row r="895" customFormat="false" ht="12.5" hidden="false" customHeight="false" outlineLevel="0" collapsed="false">
      <c r="A895" s="28"/>
      <c r="B895" s="28"/>
      <c r="K895" s="28"/>
      <c r="Q895" s="28"/>
    </row>
    <row r="896" customFormat="false" ht="12.5" hidden="false" customHeight="false" outlineLevel="0" collapsed="false">
      <c r="A896" s="28"/>
      <c r="B896" s="28"/>
      <c r="K896" s="28"/>
      <c r="Q896" s="28"/>
    </row>
    <row r="897" customFormat="false" ht="12.5" hidden="false" customHeight="false" outlineLevel="0" collapsed="false">
      <c r="A897" s="28"/>
      <c r="B897" s="28"/>
      <c r="K897" s="28"/>
      <c r="Q897" s="28"/>
    </row>
    <row r="898" customFormat="false" ht="12.5" hidden="false" customHeight="false" outlineLevel="0" collapsed="false">
      <c r="A898" s="28"/>
      <c r="B898" s="28"/>
      <c r="K898" s="28"/>
      <c r="Q898" s="28"/>
    </row>
    <row r="899" customFormat="false" ht="12.5" hidden="false" customHeight="false" outlineLevel="0" collapsed="false">
      <c r="A899" s="28"/>
      <c r="B899" s="28"/>
      <c r="K899" s="28"/>
      <c r="Q899" s="28"/>
    </row>
    <row r="900" customFormat="false" ht="12.5" hidden="false" customHeight="false" outlineLevel="0" collapsed="false">
      <c r="A900" s="28"/>
      <c r="B900" s="28"/>
      <c r="K900" s="28"/>
      <c r="Q900" s="28"/>
    </row>
    <row r="901" customFormat="false" ht="12.5" hidden="false" customHeight="false" outlineLevel="0" collapsed="false">
      <c r="A901" s="28"/>
      <c r="B901" s="28"/>
      <c r="K901" s="28"/>
      <c r="Q901" s="28"/>
    </row>
    <row r="902" customFormat="false" ht="12.5" hidden="false" customHeight="false" outlineLevel="0" collapsed="false">
      <c r="A902" s="28"/>
      <c r="B902" s="28"/>
      <c r="K902" s="28"/>
      <c r="Q902" s="28"/>
    </row>
    <row r="903" customFormat="false" ht="12.5" hidden="false" customHeight="false" outlineLevel="0" collapsed="false">
      <c r="A903" s="28"/>
      <c r="B903" s="28"/>
      <c r="K903" s="28"/>
      <c r="Q903" s="28"/>
    </row>
    <row r="904" customFormat="false" ht="12.5" hidden="false" customHeight="false" outlineLevel="0" collapsed="false">
      <c r="A904" s="28"/>
      <c r="B904" s="28"/>
      <c r="K904" s="28"/>
      <c r="Q904" s="28"/>
    </row>
    <row r="905" customFormat="false" ht="12.5" hidden="false" customHeight="false" outlineLevel="0" collapsed="false">
      <c r="A905" s="28"/>
      <c r="B905" s="28"/>
      <c r="K905" s="28"/>
      <c r="Q905" s="28"/>
    </row>
    <row r="906" customFormat="false" ht="12.5" hidden="false" customHeight="false" outlineLevel="0" collapsed="false">
      <c r="A906" s="28"/>
      <c r="B906" s="28"/>
      <c r="K906" s="28"/>
      <c r="Q906" s="28"/>
    </row>
    <row r="907" customFormat="false" ht="12.5" hidden="false" customHeight="false" outlineLevel="0" collapsed="false">
      <c r="A907" s="28"/>
      <c r="B907" s="28"/>
      <c r="K907" s="28"/>
      <c r="Q907" s="28"/>
    </row>
    <row r="908" customFormat="false" ht="12.5" hidden="false" customHeight="false" outlineLevel="0" collapsed="false">
      <c r="A908" s="28"/>
      <c r="B908" s="28"/>
      <c r="K908" s="28"/>
      <c r="Q908" s="28"/>
    </row>
    <row r="909" customFormat="false" ht="12.5" hidden="false" customHeight="false" outlineLevel="0" collapsed="false">
      <c r="A909" s="28"/>
      <c r="B909" s="28"/>
      <c r="K909" s="28"/>
      <c r="Q909" s="28"/>
    </row>
    <row r="910" customFormat="false" ht="12.5" hidden="false" customHeight="false" outlineLevel="0" collapsed="false">
      <c r="A910" s="28"/>
      <c r="B910" s="28"/>
      <c r="K910" s="28"/>
      <c r="Q910" s="28"/>
    </row>
    <row r="911" customFormat="false" ht="12.5" hidden="false" customHeight="false" outlineLevel="0" collapsed="false">
      <c r="A911" s="28"/>
      <c r="B911" s="28"/>
      <c r="K911" s="28"/>
      <c r="Q911" s="28"/>
    </row>
    <row r="912" customFormat="false" ht="12.5" hidden="false" customHeight="false" outlineLevel="0" collapsed="false">
      <c r="A912" s="28"/>
      <c r="B912" s="28"/>
      <c r="K912" s="28"/>
      <c r="Q912" s="28"/>
    </row>
    <row r="913" customFormat="false" ht="12.5" hidden="false" customHeight="false" outlineLevel="0" collapsed="false">
      <c r="A913" s="28"/>
      <c r="B913" s="28"/>
      <c r="K913" s="28"/>
      <c r="Q913" s="28"/>
    </row>
    <row r="914" customFormat="false" ht="12.5" hidden="false" customHeight="false" outlineLevel="0" collapsed="false">
      <c r="A914" s="28"/>
      <c r="B914" s="28"/>
      <c r="K914" s="28"/>
      <c r="Q914" s="28"/>
    </row>
    <row r="915" customFormat="false" ht="12.5" hidden="false" customHeight="false" outlineLevel="0" collapsed="false">
      <c r="A915" s="28"/>
      <c r="B915" s="28"/>
      <c r="K915" s="28"/>
      <c r="Q915" s="28"/>
    </row>
    <row r="916" customFormat="false" ht="12.5" hidden="false" customHeight="false" outlineLevel="0" collapsed="false">
      <c r="A916" s="28"/>
      <c r="B916" s="28"/>
      <c r="K916" s="28"/>
      <c r="Q916" s="28"/>
    </row>
    <row r="917" customFormat="false" ht="12.5" hidden="false" customHeight="false" outlineLevel="0" collapsed="false">
      <c r="A917" s="28"/>
      <c r="B917" s="28"/>
      <c r="K917" s="28"/>
      <c r="Q917" s="28"/>
    </row>
    <row r="918" customFormat="false" ht="12.5" hidden="false" customHeight="false" outlineLevel="0" collapsed="false">
      <c r="A918" s="28"/>
      <c r="B918" s="28"/>
      <c r="K918" s="28"/>
      <c r="Q918" s="28"/>
    </row>
    <row r="919" customFormat="false" ht="12.5" hidden="false" customHeight="false" outlineLevel="0" collapsed="false">
      <c r="A919" s="28"/>
      <c r="B919" s="28"/>
      <c r="K919" s="28"/>
      <c r="Q919" s="28"/>
    </row>
    <row r="920" customFormat="false" ht="12.5" hidden="false" customHeight="false" outlineLevel="0" collapsed="false">
      <c r="A920" s="28"/>
      <c r="B920" s="28"/>
      <c r="K920" s="28"/>
      <c r="Q920" s="28"/>
    </row>
    <row r="921" customFormat="false" ht="12.5" hidden="false" customHeight="false" outlineLevel="0" collapsed="false">
      <c r="A921" s="28"/>
      <c r="B921" s="28"/>
      <c r="K921" s="28"/>
      <c r="Q921" s="28"/>
    </row>
    <row r="922" customFormat="false" ht="12.5" hidden="false" customHeight="false" outlineLevel="0" collapsed="false">
      <c r="A922" s="28"/>
      <c r="B922" s="28"/>
      <c r="K922" s="28"/>
      <c r="Q922" s="28"/>
    </row>
    <row r="923" customFormat="false" ht="12.5" hidden="false" customHeight="false" outlineLevel="0" collapsed="false">
      <c r="A923" s="28"/>
      <c r="B923" s="28"/>
      <c r="K923" s="28"/>
      <c r="Q923" s="28"/>
    </row>
    <row r="924" customFormat="false" ht="12.5" hidden="false" customHeight="false" outlineLevel="0" collapsed="false">
      <c r="A924" s="28"/>
      <c r="B924" s="28"/>
      <c r="K924" s="28"/>
      <c r="Q924" s="28"/>
    </row>
    <row r="925" customFormat="false" ht="12.5" hidden="false" customHeight="false" outlineLevel="0" collapsed="false">
      <c r="A925" s="28"/>
      <c r="B925" s="28"/>
      <c r="K925" s="28"/>
      <c r="Q925" s="28"/>
    </row>
    <row r="926" customFormat="false" ht="12.5" hidden="false" customHeight="false" outlineLevel="0" collapsed="false">
      <c r="A926" s="28"/>
      <c r="B926" s="28"/>
      <c r="K926" s="28"/>
      <c r="Q926" s="28"/>
    </row>
    <row r="927" customFormat="false" ht="12.5" hidden="false" customHeight="false" outlineLevel="0" collapsed="false">
      <c r="A927" s="28"/>
      <c r="B927" s="28"/>
      <c r="K927" s="28"/>
      <c r="Q927" s="28"/>
    </row>
    <row r="928" customFormat="false" ht="12.5" hidden="false" customHeight="false" outlineLevel="0" collapsed="false">
      <c r="A928" s="28"/>
      <c r="B928" s="28"/>
      <c r="K928" s="28"/>
      <c r="Q928" s="28"/>
    </row>
    <row r="929" customFormat="false" ht="12.5" hidden="false" customHeight="false" outlineLevel="0" collapsed="false">
      <c r="A929" s="28"/>
      <c r="B929" s="28"/>
      <c r="K929" s="28"/>
      <c r="Q929" s="28"/>
    </row>
    <row r="930" customFormat="false" ht="12.5" hidden="false" customHeight="false" outlineLevel="0" collapsed="false">
      <c r="A930" s="28"/>
      <c r="B930" s="28"/>
      <c r="K930" s="28"/>
      <c r="Q930" s="28"/>
    </row>
    <row r="931" customFormat="false" ht="12.5" hidden="false" customHeight="false" outlineLevel="0" collapsed="false">
      <c r="A931" s="28"/>
      <c r="B931" s="28"/>
      <c r="K931" s="28"/>
      <c r="Q931" s="28"/>
    </row>
    <row r="932" customFormat="false" ht="12.5" hidden="false" customHeight="false" outlineLevel="0" collapsed="false">
      <c r="A932" s="28"/>
      <c r="B932" s="28"/>
      <c r="K932" s="28"/>
      <c r="Q932" s="28"/>
    </row>
    <row r="933" customFormat="false" ht="12.5" hidden="false" customHeight="false" outlineLevel="0" collapsed="false">
      <c r="A933" s="28"/>
      <c r="B933" s="28"/>
      <c r="K933" s="28"/>
      <c r="Q933" s="28"/>
    </row>
    <row r="934" customFormat="false" ht="12.5" hidden="false" customHeight="false" outlineLevel="0" collapsed="false">
      <c r="A934" s="28"/>
      <c r="B934" s="28"/>
      <c r="K934" s="28"/>
      <c r="Q934" s="28"/>
    </row>
    <row r="935" customFormat="false" ht="12.5" hidden="false" customHeight="false" outlineLevel="0" collapsed="false">
      <c r="A935" s="28"/>
      <c r="B935" s="28"/>
      <c r="K935" s="28"/>
      <c r="Q935" s="28"/>
    </row>
    <row r="936" customFormat="false" ht="12.5" hidden="false" customHeight="false" outlineLevel="0" collapsed="false">
      <c r="A936" s="28"/>
      <c r="B936" s="28"/>
      <c r="K936" s="28"/>
      <c r="Q936" s="28"/>
    </row>
    <row r="937" customFormat="false" ht="12.5" hidden="false" customHeight="false" outlineLevel="0" collapsed="false">
      <c r="A937" s="28"/>
      <c r="B937" s="28"/>
      <c r="K937" s="28"/>
      <c r="Q937" s="28"/>
    </row>
    <row r="938" customFormat="false" ht="12.5" hidden="false" customHeight="false" outlineLevel="0" collapsed="false">
      <c r="A938" s="28"/>
      <c r="B938" s="28"/>
      <c r="K938" s="28"/>
      <c r="Q938" s="28"/>
    </row>
    <row r="939" customFormat="false" ht="12.5" hidden="false" customHeight="false" outlineLevel="0" collapsed="false">
      <c r="A939" s="28"/>
      <c r="B939" s="28"/>
      <c r="K939" s="28"/>
      <c r="Q939" s="28"/>
    </row>
    <row r="940" customFormat="false" ht="12.5" hidden="false" customHeight="false" outlineLevel="0" collapsed="false">
      <c r="A940" s="28"/>
      <c r="B940" s="28"/>
      <c r="K940" s="28"/>
      <c r="Q940" s="28"/>
    </row>
    <row r="941" customFormat="false" ht="12.5" hidden="false" customHeight="false" outlineLevel="0" collapsed="false">
      <c r="A941" s="28"/>
      <c r="B941" s="28"/>
      <c r="K941" s="28"/>
      <c r="Q941" s="28"/>
    </row>
    <row r="942" customFormat="false" ht="12.5" hidden="false" customHeight="false" outlineLevel="0" collapsed="false">
      <c r="A942" s="28"/>
      <c r="B942" s="28"/>
      <c r="K942" s="28"/>
      <c r="Q942" s="28"/>
    </row>
    <row r="943" customFormat="false" ht="12.5" hidden="false" customHeight="false" outlineLevel="0" collapsed="false">
      <c r="A943" s="28"/>
      <c r="B943" s="28"/>
      <c r="K943" s="28"/>
      <c r="Q943" s="28"/>
    </row>
    <row r="944" customFormat="false" ht="12.5" hidden="false" customHeight="false" outlineLevel="0" collapsed="false">
      <c r="A944" s="28"/>
      <c r="B944" s="28"/>
      <c r="K944" s="28"/>
      <c r="Q944" s="28"/>
    </row>
    <row r="945" customFormat="false" ht="12.5" hidden="false" customHeight="false" outlineLevel="0" collapsed="false">
      <c r="A945" s="28"/>
      <c r="B945" s="28"/>
      <c r="K945" s="28"/>
      <c r="Q945" s="28"/>
    </row>
    <row r="946" customFormat="false" ht="12.5" hidden="false" customHeight="false" outlineLevel="0" collapsed="false">
      <c r="A946" s="28"/>
      <c r="B946" s="28"/>
      <c r="K946" s="28"/>
      <c r="Q946" s="28"/>
    </row>
    <row r="947" customFormat="false" ht="12.5" hidden="false" customHeight="false" outlineLevel="0" collapsed="false">
      <c r="A947" s="28"/>
      <c r="B947" s="28"/>
      <c r="K947" s="28"/>
      <c r="Q947" s="28"/>
    </row>
    <row r="948" customFormat="false" ht="12.5" hidden="false" customHeight="false" outlineLevel="0" collapsed="false">
      <c r="A948" s="28"/>
      <c r="B948" s="28"/>
      <c r="K948" s="28"/>
      <c r="Q948" s="28"/>
    </row>
    <row r="949" customFormat="false" ht="12.5" hidden="false" customHeight="false" outlineLevel="0" collapsed="false">
      <c r="A949" s="28"/>
      <c r="B949" s="28"/>
      <c r="K949" s="28"/>
      <c r="Q949" s="28"/>
    </row>
    <row r="950" customFormat="false" ht="12.5" hidden="false" customHeight="false" outlineLevel="0" collapsed="false">
      <c r="A950" s="28"/>
      <c r="B950" s="28"/>
      <c r="K950" s="28"/>
      <c r="Q950" s="28"/>
    </row>
    <row r="951" customFormat="false" ht="12.5" hidden="false" customHeight="false" outlineLevel="0" collapsed="false">
      <c r="A951" s="28"/>
      <c r="B951" s="28"/>
      <c r="K951" s="28"/>
      <c r="Q951" s="28"/>
    </row>
    <row r="952" customFormat="false" ht="12.5" hidden="false" customHeight="false" outlineLevel="0" collapsed="false">
      <c r="A952" s="28"/>
      <c r="B952" s="28"/>
      <c r="K952" s="28"/>
      <c r="Q952" s="28"/>
    </row>
    <row r="953" customFormat="false" ht="12.5" hidden="false" customHeight="false" outlineLevel="0" collapsed="false">
      <c r="A953" s="28"/>
      <c r="B953" s="28"/>
      <c r="K953" s="28"/>
      <c r="Q953" s="28"/>
    </row>
    <row r="954" customFormat="false" ht="12.5" hidden="false" customHeight="false" outlineLevel="0" collapsed="false">
      <c r="A954" s="28"/>
      <c r="B954" s="28"/>
      <c r="K954" s="28"/>
      <c r="Q954" s="28"/>
    </row>
    <row r="955" customFormat="false" ht="12.5" hidden="false" customHeight="false" outlineLevel="0" collapsed="false">
      <c r="A955" s="28"/>
      <c r="B955" s="28"/>
      <c r="K955" s="28"/>
      <c r="Q955" s="28"/>
    </row>
    <row r="956" customFormat="false" ht="12.5" hidden="false" customHeight="false" outlineLevel="0" collapsed="false">
      <c r="A956" s="28"/>
      <c r="B956" s="28"/>
      <c r="K956" s="28"/>
      <c r="Q956" s="28"/>
    </row>
    <row r="957" customFormat="false" ht="12.5" hidden="false" customHeight="false" outlineLevel="0" collapsed="false">
      <c r="A957" s="28"/>
      <c r="B957" s="28"/>
      <c r="K957" s="28"/>
      <c r="Q957" s="28"/>
    </row>
    <row r="958" customFormat="false" ht="12.5" hidden="false" customHeight="false" outlineLevel="0" collapsed="false">
      <c r="A958" s="28"/>
      <c r="B958" s="28"/>
      <c r="K958" s="28"/>
      <c r="Q958" s="28"/>
    </row>
    <row r="959" customFormat="false" ht="12.5" hidden="false" customHeight="false" outlineLevel="0" collapsed="false">
      <c r="A959" s="28"/>
      <c r="B959" s="28"/>
      <c r="K959" s="28"/>
      <c r="Q959" s="28"/>
    </row>
    <row r="960" customFormat="false" ht="12.5" hidden="false" customHeight="false" outlineLevel="0" collapsed="false">
      <c r="A960" s="28"/>
      <c r="B960" s="28"/>
      <c r="K960" s="28"/>
      <c r="Q960" s="28"/>
    </row>
    <row r="961" customFormat="false" ht="12.5" hidden="false" customHeight="false" outlineLevel="0" collapsed="false">
      <c r="A961" s="28"/>
      <c r="B961" s="28"/>
      <c r="K961" s="28"/>
      <c r="Q961" s="28"/>
    </row>
    <row r="962" customFormat="false" ht="12.5" hidden="false" customHeight="false" outlineLevel="0" collapsed="false">
      <c r="A962" s="28"/>
      <c r="B962" s="28"/>
      <c r="K962" s="28"/>
      <c r="Q962" s="28"/>
    </row>
    <row r="963" customFormat="false" ht="12.5" hidden="false" customHeight="false" outlineLevel="0" collapsed="false">
      <c r="A963" s="28"/>
      <c r="B963" s="28"/>
      <c r="K963" s="28"/>
      <c r="Q963" s="28"/>
    </row>
    <row r="964" customFormat="false" ht="12.5" hidden="false" customHeight="false" outlineLevel="0" collapsed="false">
      <c r="A964" s="28"/>
      <c r="B964" s="28"/>
      <c r="K964" s="28"/>
      <c r="Q964" s="28"/>
    </row>
    <row r="965" customFormat="false" ht="12.5" hidden="false" customHeight="false" outlineLevel="0" collapsed="false">
      <c r="A965" s="28"/>
      <c r="B965" s="28"/>
      <c r="K965" s="28"/>
      <c r="Q965" s="28"/>
    </row>
    <row r="966" customFormat="false" ht="12.5" hidden="false" customHeight="false" outlineLevel="0" collapsed="false">
      <c r="A966" s="28"/>
      <c r="B966" s="28"/>
      <c r="K966" s="28"/>
      <c r="Q966" s="28"/>
    </row>
    <row r="967" customFormat="false" ht="12.5" hidden="false" customHeight="false" outlineLevel="0" collapsed="false">
      <c r="A967" s="28"/>
      <c r="B967" s="28"/>
      <c r="K967" s="28"/>
      <c r="Q967" s="28"/>
    </row>
    <row r="968" customFormat="false" ht="12.5" hidden="false" customHeight="false" outlineLevel="0" collapsed="false">
      <c r="A968" s="28"/>
      <c r="B968" s="28"/>
      <c r="K968" s="28"/>
      <c r="Q968" s="28"/>
    </row>
    <row r="969" customFormat="false" ht="12.5" hidden="false" customHeight="false" outlineLevel="0" collapsed="false">
      <c r="A969" s="28"/>
      <c r="B969" s="28"/>
      <c r="K969" s="28"/>
      <c r="Q969" s="28"/>
    </row>
    <row r="970" customFormat="false" ht="12.5" hidden="false" customHeight="false" outlineLevel="0" collapsed="false">
      <c r="A970" s="28"/>
      <c r="B970" s="28"/>
      <c r="K970" s="28"/>
      <c r="Q970" s="28"/>
    </row>
    <row r="971" customFormat="false" ht="12.5" hidden="false" customHeight="false" outlineLevel="0" collapsed="false">
      <c r="A971" s="28"/>
      <c r="B971" s="28"/>
      <c r="K971" s="28"/>
      <c r="Q971" s="28"/>
    </row>
    <row r="972" customFormat="false" ht="12.5" hidden="false" customHeight="false" outlineLevel="0" collapsed="false">
      <c r="A972" s="28"/>
      <c r="B972" s="28"/>
      <c r="K972" s="28"/>
      <c r="Q972" s="28"/>
    </row>
    <row r="973" customFormat="false" ht="12.5" hidden="false" customHeight="false" outlineLevel="0" collapsed="false">
      <c r="A973" s="28"/>
      <c r="B973" s="28"/>
      <c r="K973" s="28"/>
      <c r="Q973" s="28"/>
    </row>
    <row r="974" customFormat="false" ht="12.5" hidden="false" customHeight="false" outlineLevel="0" collapsed="false">
      <c r="A974" s="28"/>
      <c r="B974" s="28"/>
      <c r="K974" s="28"/>
      <c r="Q974" s="28"/>
    </row>
    <row r="975" customFormat="false" ht="12.5" hidden="false" customHeight="false" outlineLevel="0" collapsed="false">
      <c r="A975" s="28"/>
      <c r="B975" s="28"/>
      <c r="K975" s="28"/>
      <c r="Q975" s="28"/>
    </row>
    <row r="976" customFormat="false" ht="12.5" hidden="false" customHeight="false" outlineLevel="0" collapsed="false">
      <c r="A976" s="28"/>
      <c r="B976" s="28"/>
      <c r="K976" s="28"/>
      <c r="Q976" s="28"/>
    </row>
    <row r="977" customFormat="false" ht="12.5" hidden="false" customHeight="false" outlineLevel="0" collapsed="false">
      <c r="A977" s="28"/>
      <c r="B977" s="28"/>
      <c r="K977" s="28"/>
      <c r="Q977" s="28"/>
    </row>
    <row r="978" customFormat="false" ht="12.5" hidden="false" customHeight="false" outlineLevel="0" collapsed="false">
      <c r="A978" s="28"/>
      <c r="B978" s="28"/>
      <c r="K978" s="28"/>
      <c r="Q978" s="28"/>
    </row>
    <row r="979" customFormat="false" ht="12.5" hidden="false" customHeight="false" outlineLevel="0" collapsed="false">
      <c r="A979" s="28"/>
      <c r="B979" s="28"/>
      <c r="K979" s="28"/>
      <c r="Q979" s="28"/>
    </row>
    <row r="980" customFormat="false" ht="12.5" hidden="false" customHeight="false" outlineLevel="0" collapsed="false">
      <c r="A980" s="28"/>
      <c r="B980" s="28"/>
      <c r="K980" s="28"/>
      <c r="Q980" s="28"/>
    </row>
    <row r="981" customFormat="false" ht="12.5" hidden="false" customHeight="false" outlineLevel="0" collapsed="false">
      <c r="A981" s="28"/>
      <c r="B981" s="28"/>
      <c r="K981" s="28"/>
      <c r="Q981" s="28"/>
    </row>
    <row r="982" customFormat="false" ht="12.5" hidden="false" customHeight="false" outlineLevel="0" collapsed="false">
      <c r="A982" s="28"/>
      <c r="B982" s="28"/>
      <c r="K982" s="28"/>
      <c r="Q982" s="28"/>
    </row>
    <row r="983" customFormat="false" ht="12.5" hidden="false" customHeight="false" outlineLevel="0" collapsed="false">
      <c r="A983" s="28"/>
      <c r="B983" s="28"/>
      <c r="K983" s="28"/>
      <c r="Q983" s="28"/>
    </row>
    <row r="984" customFormat="false" ht="12.5" hidden="false" customHeight="false" outlineLevel="0" collapsed="false">
      <c r="A984" s="28"/>
      <c r="B984" s="28"/>
      <c r="K984" s="28"/>
      <c r="Q984" s="28"/>
    </row>
    <row r="985" customFormat="false" ht="12.5" hidden="false" customHeight="false" outlineLevel="0" collapsed="false">
      <c r="A985" s="28"/>
      <c r="B985" s="28"/>
      <c r="K985" s="28"/>
      <c r="Q985" s="28"/>
    </row>
    <row r="986" customFormat="false" ht="12.5" hidden="false" customHeight="false" outlineLevel="0" collapsed="false">
      <c r="A986" s="28"/>
      <c r="B986" s="28"/>
      <c r="K986" s="28"/>
      <c r="Q986" s="28"/>
    </row>
    <row r="987" customFormat="false" ht="12.5" hidden="false" customHeight="false" outlineLevel="0" collapsed="false">
      <c r="A987" s="28"/>
      <c r="B987" s="28"/>
      <c r="K987" s="28"/>
      <c r="Q987" s="28"/>
    </row>
    <row r="988" customFormat="false" ht="12.5" hidden="false" customHeight="false" outlineLevel="0" collapsed="false">
      <c r="A988" s="28"/>
      <c r="B988" s="28"/>
      <c r="K988" s="28"/>
      <c r="Q988" s="28"/>
    </row>
    <row r="989" customFormat="false" ht="12.5" hidden="false" customHeight="false" outlineLevel="0" collapsed="false">
      <c r="A989" s="28"/>
      <c r="B989" s="28"/>
      <c r="K989" s="28"/>
      <c r="Q989" s="28"/>
    </row>
    <row r="990" customFormat="false" ht="12.5" hidden="false" customHeight="false" outlineLevel="0" collapsed="false">
      <c r="A990" s="28"/>
      <c r="B990" s="28"/>
      <c r="K990" s="28"/>
      <c r="Q990" s="28"/>
    </row>
    <row r="991" customFormat="false" ht="12.5" hidden="false" customHeight="false" outlineLevel="0" collapsed="false">
      <c r="A991" s="28"/>
      <c r="B991" s="28"/>
      <c r="K991" s="28"/>
      <c r="Q991" s="28"/>
    </row>
    <row r="992" customFormat="false" ht="12.5" hidden="false" customHeight="false" outlineLevel="0" collapsed="false">
      <c r="A992" s="28"/>
      <c r="B992" s="28"/>
      <c r="K992" s="28"/>
      <c r="Q992" s="28"/>
    </row>
    <row r="993" customFormat="false" ht="12.5" hidden="false" customHeight="false" outlineLevel="0" collapsed="false">
      <c r="A993" s="28"/>
      <c r="B993" s="28"/>
      <c r="K993" s="28"/>
      <c r="Q993" s="28"/>
    </row>
    <row r="994" customFormat="false" ht="12.5" hidden="false" customHeight="false" outlineLevel="0" collapsed="false">
      <c r="A994" s="28"/>
      <c r="B994" s="28"/>
      <c r="K994" s="28"/>
      <c r="Q994" s="28"/>
    </row>
    <row r="995" customFormat="false" ht="12.5" hidden="false" customHeight="false" outlineLevel="0" collapsed="false">
      <c r="A995" s="28"/>
      <c r="B995" s="28"/>
      <c r="K995" s="28"/>
      <c r="Q995" s="28"/>
    </row>
    <row r="996" customFormat="false" ht="12.5" hidden="false" customHeight="false" outlineLevel="0" collapsed="false">
      <c r="A996" s="28"/>
      <c r="B996" s="28"/>
      <c r="K996" s="28"/>
      <c r="Q996" s="28"/>
    </row>
    <row r="997" customFormat="false" ht="12.5" hidden="false" customHeight="false" outlineLevel="0" collapsed="false">
      <c r="A997" s="28"/>
      <c r="B997" s="28"/>
      <c r="K997" s="28"/>
      <c r="Q997" s="28"/>
    </row>
    <row r="998" customFormat="false" ht="12.5" hidden="false" customHeight="false" outlineLevel="0" collapsed="false">
      <c r="A998" s="28"/>
      <c r="B998" s="28"/>
      <c r="K998" s="28"/>
      <c r="Q998" s="28"/>
    </row>
    <row r="999" customFormat="false" ht="12.5" hidden="false" customHeight="false" outlineLevel="0" collapsed="false">
      <c r="A999" s="28"/>
      <c r="B999" s="28"/>
      <c r="K999" s="28"/>
      <c r="Q999" s="28"/>
    </row>
    <row r="1000" customFormat="false" ht="12.5" hidden="false" customHeight="false" outlineLevel="0" collapsed="false">
      <c r="A1000" s="28"/>
      <c r="B1000" s="28"/>
      <c r="K1000" s="28"/>
      <c r="Q1000" s="28"/>
    </row>
    <row r="1001" customFormat="false" ht="12.5" hidden="false" customHeight="false" outlineLevel="0" collapsed="false">
      <c r="A1001" s="28"/>
      <c r="B1001" s="28"/>
    </row>
    <row r="1002" customFormat="false" ht="12.5" hidden="false" customHeight="false" outlineLevel="0" collapsed="false">
      <c r="A1002" s="28"/>
      <c r="B1002" s="28"/>
    </row>
    <row r="1003" customFormat="false" ht="12.5" hidden="false" customHeight="false" outlineLevel="0" collapsed="false">
      <c r="A1003" s="28"/>
      <c r="B1003" s="28"/>
    </row>
    <row r="1004" customFormat="false" ht="12.5" hidden="false" customHeight="false" outlineLevel="0" collapsed="false">
      <c r="A1004" s="28"/>
      <c r="B1004" s="28"/>
    </row>
    <row r="1005" customFormat="false" ht="12.5" hidden="false" customHeight="false" outlineLevel="0" collapsed="false">
      <c r="A1005" s="28"/>
      <c r="B1005" s="28"/>
    </row>
    <row r="1006" customFormat="false" ht="12.5" hidden="false" customHeight="false" outlineLevel="0" collapsed="false">
      <c r="A1006" s="28"/>
      <c r="B1006" s="28"/>
    </row>
    <row r="1007" customFormat="false" ht="12.5" hidden="false" customHeight="false" outlineLevel="0" collapsed="false">
      <c r="A1007" s="28"/>
      <c r="B1007" s="28"/>
    </row>
    <row r="1008" customFormat="false" ht="12.5" hidden="false" customHeight="false" outlineLevel="0" collapsed="false">
      <c r="A1008" s="28"/>
      <c r="B1008" s="28"/>
    </row>
    <row r="1009" customFormat="false" ht="12.5" hidden="false" customHeight="false" outlineLevel="0" collapsed="false">
      <c r="A1009" s="28"/>
      <c r="B1009" s="28"/>
    </row>
    <row r="1010" customFormat="false" ht="12.5" hidden="false" customHeight="false" outlineLevel="0" collapsed="false">
      <c r="A1010" s="28"/>
      <c r="B1010" s="28"/>
    </row>
    <row r="1011" customFormat="false" ht="12.5" hidden="false" customHeight="false" outlineLevel="0" collapsed="false">
      <c r="A1011" s="28"/>
      <c r="B1011" s="28"/>
    </row>
    <row r="1012" customFormat="false" ht="12.5" hidden="false" customHeight="false" outlineLevel="0" collapsed="false">
      <c r="A1012" s="28"/>
      <c r="B1012" s="28"/>
    </row>
    <row r="1013" customFormat="false" ht="12.5" hidden="false" customHeight="false" outlineLevel="0" collapsed="false">
      <c r="A1013" s="28"/>
      <c r="B1013" s="28"/>
    </row>
    <row r="1014" customFormat="false" ht="12.5" hidden="false" customHeight="false" outlineLevel="0" collapsed="false">
      <c r="A1014" s="28"/>
      <c r="B1014" s="28"/>
    </row>
    <row r="1015" customFormat="false" ht="12.5" hidden="false" customHeight="false" outlineLevel="0" collapsed="false">
      <c r="A1015" s="28"/>
      <c r="B1015" s="28"/>
    </row>
    <row r="1016" customFormat="false" ht="12.5" hidden="false" customHeight="false" outlineLevel="0" collapsed="false">
      <c r="A1016" s="28"/>
      <c r="B1016" s="28"/>
    </row>
    <row r="1017" customFormat="false" ht="12.5" hidden="false" customHeight="false" outlineLevel="0" collapsed="false">
      <c r="A1017" s="28"/>
      <c r="B1017" s="28"/>
    </row>
    <row r="1018" customFormat="false" ht="12.5" hidden="false" customHeight="false" outlineLevel="0" collapsed="false">
      <c r="A1018" s="28"/>
      <c r="B1018" s="28"/>
    </row>
    <row r="1019" customFormat="false" ht="12.5" hidden="false" customHeight="false" outlineLevel="0" collapsed="false">
      <c r="A1019" s="28"/>
      <c r="B1019" s="28"/>
    </row>
    <row r="1020" customFormat="false" ht="12.5" hidden="false" customHeight="false" outlineLevel="0" collapsed="false">
      <c r="A1020" s="28"/>
      <c r="B1020" s="28"/>
    </row>
    <row r="1021" customFormat="false" ht="12.5" hidden="false" customHeight="false" outlineLevel="0" collapsed="false">
      <c r="A1021" s="28"/>
      <c r="B1021" s="28"/>
    </row>
    <row r="1022" customFormat="false" ht="12.5" hidden="false" customHeight="false" outlineLevel="0" collapsed="false">
      <c r="A1022" s="28"/>
      <c r="B1022" s="28"/>
    </row>
    <row r="1023" customFormat="false" ht="12.5" hidden="false" customHeight="false" outlineLevel="0" collapsed="false">
      <c r="A1023" s="28"/>
      <c r="B1023" s="28"/>
    </row>
    <row r="1024" customFormat="false" ht="12.5" hidden="false" customHeight="false" outlineLevel="0" collapsed="false">
      <c r="A1024" s="28"/>
      <c r="B1024" s="28"/>
    </row>
    <row r="1025" customFormat="false" ht="12.5" hidden="false" customHeight="false" outlineLevel="0" collapsed="false">
      <c r="A1025" s="28"/>
      <c r="B1025" s="28"/>
    </row>
    <row r="1026" customFormat="false" ht="12.5" hidden="false" customHeight="false" outlineLevel="0" collapsed="false">
      <c r="A1026" s="28"/>
      <c r="B1026" s="28"/>
    </row>
    <row r="1027" customFormat="false" ht="12.5" hidden="false" customHeight="false" outlineLevel="0" collapsed="false">
      <c r="A1027" s="28"/>
      <c r="B1027" s="28"/>
    </row>
    <row r="1028" customFormat="false" ht="12.5" hidden="false" customHeight="false" outlineLevel="0" collapsed="false">
      <c r="A1028" s="28"/>
      <c r="B1028" s="28"/>
    </row>
    <row r="1029" customFormat="false" ht="12.5" hidden="false" customHeight="false" outlineLevel="0" collapsed="false">
      <c r="A1029" s="28"/>
      <c r="B1029" s="28"/>
    </row>
    <row r="1030" customFormat="false" ht="12.5" hidden="false" customHeight="false" outlineLevel="0" collapsed="false">
      <c r="A1030" s="28"/>
      <c r="B1030" s="28"/>
    </row>
    <row r="1031" customFormat="false" ht="12.5" hidden="false" customHeight="false" outlineLevel="0" collapsed="false">
      <c r="A1031" s="28"/>
      <c r="B1031" s="28"/>
    </row>
    <row r="1032" customFormat="false" ht="12.5" hidden="false" customHeight="false" outlineLevel="0" collapsed="false">
      <c r="A1032" s="28"/>
      <c r="B1032" s="28"/>
    </row>
    <row r="1033" customFormat="false" ht="12.5" hidden="false" customHeight="false" outlineLevel="0" collapsed="false">
      <c r="A1033" s="28"/>
      <c r="B1033" s="28"/>
    </row>
    <row r="1034" customFormat="false" ht="12.5" hidden="false" customHeight="false" outlineLevel="0" collapsed="false">
      <c r="A1034" s="28"/>
      <c r="B1034" s="28"/>
    </row>
    <row r="1035" customFormat="false" ht="12.5" hidden="false" customHeight="false" outlineLevel="0" collapsed="false">
      <c r="A1035" s="28"/>
      <c r="B1035" s="28"/>
    </row>
    <row r="1036" customFormat="false" ht="12.5" hidden="false" customHeight="false" outlineLevel="0" collapsed="false">
      <c r="A1036" s="28"/>
      <c r="B1036" s="28"/>
    </row>
    <row r="1037" customFormat="false" ht="12.5" hidden="false" customHeight="false" outlineLevel="0" collapsed="false">
      <c r="A1037" s="28"/>
      <c r="B1037" s="28"/>
    </row>
    <row r="1038" customFormat="false" ht="12.5" hidden="false" customHeight="false" outlineLevel="0" collapsed="false">
      <c r="A1038" s="28"/>
      <c r="B1038" s="28"/>
    </row>
    <row r="1039" customFormat="false" ht="12.5" hidden="false" customHeight="false" outlineLevel="0" collapsed="false">
      <c r="A1039" s="28"/>
      <c r="B1039" s="28"/>
    </row>
    <row r="1040" customFormat="false" ht="12.5" hidden="false" customHeight="false" outlineLevel="0" collapsed="false">
      <c r="A1040" s="28"/>
      <c r="B1040" s="28"/>
    </row>
    <row r="1041" customFormat="false" ht="12.5" hidden="false" customHeight="false" outlineLevel="0" collapsed="false">
      <c r="A1041" s="28"/>
      <c r="B1041" s="28"/>
    </row>
    <row r="1042" customFormat="false" ht="12.5" hidden="false" customHeight="false" outlineLevel="0" collapsed="false">
      <c r="A1042" s="28"/>
      <c r="B1042" s="28"/>
    </row>
    <row r="1043" customFormat="false" ht="12.5" hidden="false" customHeight="false" outlineLevel="0" collapsed="false">
      <c r="A1043" s="28"/>
      <c r="B1043" s="28"/>
    </row>
    <row r="1044" customFormat="false" ht="12.5" hidden="false" customHeight="false" outlineLevel="0" collapsed="false">
      <c r="A1044" s="28"/>
      <c r="B1044" s="28"/>
    </row>
    <row r="1045" customFormat="false" ht="12.5" hidden="false" customHeight="false" outlineLevel="0" collapsed="false">
      <c r="A1045" s="28"/>
      <c r="B1045" s="28"/>
    </row>
    <row r="1046" customFormat="false" ht="12.5" hidden="false" customHeight="false" outlineLevel="0" collapsed="false">
      <c r="A1046" s="28"/>
      <c r="B1046" s="28"/>
    </row>
    <row r="1047" customFormat="false" ht="12.5" hidden="false" customHeight="false" outlineLevel="0" collapsed="false">
      <c r="A1047" s="28"/>
      <c r="B1047" s="28"/>
    </row>
    <row r="1048" customFormat="false" ht="12.5" hidden="false" customHeight="false" outlineLevel="0" collapsed="false">
      <c r="A1048" s="28"/>
      <c r="B1048" s="28"/>
    </row>
    <row r="1049" customFormat="false" ht="12.5" hidden="false" customHeight="false" outlineLevel="0" collapsed="false">
      <c r="A1049" s="28"/>
      <c r="B1049" s="28"/>
    </row>
    <row r="1050" customFormat="false" ht="12.5" hidden="false" customHeight="false" outlineLevel="0" collapsed="false">
      <c r="A1050" s="28"/>
      <c r="B1050" s="28"/>
    </row>
    <row r="1051" customFormat="false" ht="12.5" hidden="false" customHeight="false" outlineLevel="0" collapsed="false">
      <c r="A1051" s="28"/>
      <c r="B1051" s="28"/>
    </row>
    <row r="1052" customFormat="false" ht="12.5" hidden="false" customHeight="false" outlineLevel="0" collapsed="false">
      <c r="A1052" s="28"/>
      <c r="B1052" s="28"/>
    </row>
    <row r="1053" customFormat="false" ht="12.5" hidden="false" customHeight="false" outlineLevel="0" collapsed="false">
      <c r="A1053" s="28"/>
      <c r="B1053" s="28"/>
    </row>
    <row r="1054" customFormat="false" ht="12.5" hidden="false" customHeight="false" outlineLevel="0" collapsed="false">
      <c r="A1054" s="28"/>
      <c r="B1054" s="28"/>
    </row>
    <row r="1055" customFormat="false" ht="12.5" hidden="false" customHeight="false" outlineLevel="0" collapsed="false">
      <c r="A1055" s="28"/>
      <c r="B1055" s="28"/>
    </row>
    <row r="1056" customFormat="false" ht="12.5" hidden="false" customHeight="false" outlineLevel="0" collapsed="false">
      <c r="A1056" s="28"/>
      <c r="B1056" s="28"/>
    </row>
    <row r="1057" customFormat="false" ht="12.5" hidden="false" customHeight="false" outlineLevel="0" collapsed="false">
      <c r="A1057" s="28"/>
      <c r="B1057" s="2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125" defaultRowHeight="12.5" zeroHeight="false" outlineLevelRow="0" outlineLevelCol="0"/>
  <cols>
    <col collapsed="false" customWidth="false" hidden="false" outlineLevel="0" max="8" min="1" style="57" width="8.81"/>
    <col collapsed="false" customWidth="true" hidden="false" outlineLevel="0" max="9" min="9" style="57" width="10.99"/>
    <col collapsed="false" customWidth="true" hidden="false" outlineLevel="0" max="10" min="10" style="57" width="12.17"/>
    <col collapsed="false" customWidth="false" hidden="false" outlineLevel="0" max="257" min="11" style="57" width="8.81"/>
  </cols>
  <sheetData>
    <row r="1" customFormat="false" ht="13" hidden="false" customHeight="false" outlineLevel="0" collapsed="false">
      <c r="B1" s="58" t="s">
        <v>162</v>
      </c>
      <c r="C1" s="58"/>
      <c r="D1" s="58"/>
      <c r="E1" s="59" t="n">
        <f aca="false">COUNTA(Spisak!$C$3:$C$976)+2</f>
        <v>57</v>
      </c>
    </row>
    <row r="3" customFormat="false" ht="13.5" hidden="false" customHeight="false" outlineLevel="0" collapsed="false">
      <c r="B3" s="60" t="s">
        <v>163</v>
      </c>
      <c r="C3" s="60"/>
      <c r="D3" s="60"/>
      <c r="E3" s="60"/>
    </row>
    <row r="4" customFormat="false" ht="13" hidden="false" customHeight="false" outlineLevel="0" collapsed="false">
      <c r="B4" s="61" t="s">
        <v>164</v>
      </c>
      <c r="C4" s="62" t="s">
        <v>165</v>
      </c>
      <c r="D4" s="62" t="s">
        <v>166</v>
      </c>
      <c r="E4" s="63" t="s">
        <v>167</v>
      </c>
    </row>
    <row r="5" customFormat="false" ht="12.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</row>
    <row r="6" customFormat="false" ht="13" hidden="false" customHeight="false" outlineLevel="0" collapsed="false">
      <c r="B6" s="67" t="s">
        <v>168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</row>
    <row r="8" customFormat="false" ht="13.5" hidden="false" customHeight="false" outlineLevel="0" collapsed="false">
      <c r="B8" s="60" t="s">
        <v>169</v>
      </c>
      <c r="C8" s="60"/>
      <c r="D8" s="60"/>
      <c r="E8" s="60"/>
    </row>
    <row r="9" customFormat="false" ht="13" hidden="false" customHeight="false" outlineLevel="0" collapsed="false">
      <c r="B9" s="61" t="s">
        <v>164</v>
      </c>
      <c r="C9" s="62" t="s">
        <v>165</v>
      </c>
      <c r="D9" s="62" t="s">
        <v>166</v>
      </c>
      <c r="E9" s="63" t="s">
        <v>167</v>
      </c>
    </row>
    <row r="10" customFormat="false" ht="12.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</row>
    <row r="11" customFormat="false" ht="13" hidden="false" customHeight="false" outlineLevel="0" collapsed="false">
      <c r="B11" s="67" t="s">
        <v>168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</row>
    <row r="13" customFormat="false" ht="13.5" hidden="false" customHeight="false" outlineLevel="0" collapsed="false">
      <c r="B13" s="60" t="s">
        <v>170</v>
      </c>
      <c r="C13" s="60"/>
      <c r="D13" s="60"/>
      <c r="E13" s="60"/>
    </row>
    <row r="14" customFormat="false" ht="13" hidden="false" customHeight="false" outlineLevel="0" collapsed="false">
      <c r="B14" s="61" t="s">
        <v>164</v>
      </c>
      <c r="C14" s="62" t="s">
        <v>165</v>
      </c>
      <c r="D14" s="62" t="s">
        <v>166</v>
      </c>
      <c r="E14" s="63" t="s">
        <v>167</v>
      </c>
    </row>
    <row r="15" customFormat="false" ht="12.5" hidden="false" customHeight="false" outlineLevel="0" collapsed="false">
      <c r="B15" s="70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</row>
    <row r="16" customFormat="false" ht="13" hidden="false" customHeight="false" outlineLevel="0" collapsed="false">
      <c r="B16" s="67" t="s">
        <v>168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</row>
    <row r="17" customFormat="false" ht="12.5" hidden="false" customHeight="false" outlineLevel="0" collapsed="false">
      <c r="I17" s="71"/>
      <c r="J17" s="71"/>
      <c r="K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21.72"/>
    <col collapsed="false" customWidth="true" hidden="false" outlineLevel="0" max="3" min="3" style="0" width="8.72"/>
    <col collapsed="false" customWidth="true" hidden="false" outlineLevel="0" max="9" min="4" style="0" width="4.26"/>
    <col collapsed="false" customWidth="true" hidden="false" outlineLevel="0" max="12" min="10" style="0" width="8.72"/>
    <col collapsed="false" customWidth="true" hidden="false" outlineLevel="0" max="14" min="13" style="0" width="9.26"/>
    <col collapsed="false" customWidth="true" hidden="false" outlineLevel="0" max="15" min="15" style="0" width="9.72"/>
    <col collapsed="false" customWidth="true" hidden="false" outlineLevel="0" max="16" min="16" style="0" width="14.72"/>
  </cols>
  <sheetData>
    <row r="1" customFormat="false" ht="20.15" hidden="false" customHeight="true" outlineLevel="0" collapsed="false">
      <c r="A1" s="72" t="s">
        <v>17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5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  <c r="H2" s="73"/>
      <c r="I2" s="73"/>
      <c r="J2" s="74" t="s">
        <v>173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174</v>
      </c>
      <c r="B3" s="75"/>
      <c r="C3" s="75"/>
      <c r="D3" s="75"/>
      <c r="E3" s="76" t="s">
        <v>175</v>
      </c>
      <c r="F3" s="76"/>
      <c r="G3" s="76"/>
      <c r="H3" s="76"/>
      <c r="I3" s="76"/>
      <c r="J3" s="76" t="s">
        <v>176</v>
      </c>
      <c r="K3" s="76"/>
      <c r="L3" s="76"/>
      <c r="M3" s="76"/>
      <c r="N3" s="77" t="s">
        <v>177</v>
      </c>
      <c r="O3" s="77"/>
      <c r="P3" s="77"/>
    </row>
    <row r="4" customFormat="false" ht="13" hidden="false" customHeight="false" outlineLevel="0" collapsed="false"/>
    <row r="5" customFormat="false" ht="24" hidden="false" customHeight="true" outlineLevel="0" collapsed="false">
      <c r="A5" s="79" t="s">
        <v>178</v>
      </c>
      <c r="B5" s="80" t="s">
        <v>179</v>
      </c>
      <c r="C5" s="81" t="s">
        <v>180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181</v>
      </c>
      <c r="P5" s="82" t="s">
        <v>182</v>
      </c>
    </row>
    <row r="6" customFormat="false" ht="12.5" hidden="false" customHeight="true" outlineLevel="0" collapsed="false">
      <c r="A6" s="79"/>
      <c r="B6" s="80"/>
      <c r="C6" s="83" t="s">
        <v>183</v>
      </c>
      <c r="D6" s="84" t="s">
        <v>36</v>
      </c>
      <c r="E6" s="84"/>
      <c r="F6" s="84"/>
      <c r="G6" s="84"/>
      <c r="H6" s="84"/>
      <c r="I6" s="84"/>
      <c r="J6" s="84" t="s">
        <v>184</v>
      </c>
      <c r="K6" s="84"/>
      <c r="L6" s="84"/>
      <c r="M6" s="84" t="s">
        <v>185</v>
      </c>
      <c r="N6" s="84"/>
      <c r="O6" s="80"/>
      <c r="P6" s="82"/>
    </row>
    <row r="7" customFormat="false" ht="13" hidden="false" customHeight="false" outlineLevel="0" collapsed="false">
      <c r="A7" s="79"/>
      <c r="B7" s="80"/>
      <c r="C7" s="80"/>
      <c r="D7" s="83" t="s">
        <v>186</v>
      </c>
      <c r="E7" s="83" t="s">
        <v>187</v>
      </c>
      <c r="F7" s="83" t="s">
        <v>188</v>
      </c>
      <c r="G7" s="83" t="s">
        <v>189</v>
      </c>
      <c r="H7" s="83" t="s">
        <v>190</v>
      </c>
      <c r="I7" s="83" t="s">
        <v>191</v>
      </c>
      <c r="J7" s="83" t="s">
        <v>186</v>
      </c>
      <c r="K7" s="83" t="s">
        <v>187</v>
      </c>
      <c r="L7" s="83" t="s">
        <v>188</v>
      </c>
      <c r="M7" s="83" t="s">
        <v>192</v>
      </c>
      <c r="N7" s="83" t="s">
        <v>193</v>
      </c>
      <c r="O7" s="80"/>
      <c r="P7" s="82"/>
    </row>
    <row r="8" customFormat="false" ht="13" hidden="false" customHeight="true" outlineLevel="0" collapsed="false">
      <c r="A8" s="85" t="str">
        <f aca="false">Spisak!B3</f>
        <v>1/2020</v>
      </c>
      <c r="B8" s="86" t="str">
        <f aca="false">Spisak!C3</f>
        <v>Leka Jelena</v>
      </c>
      <c r="C8" s="87" t="n">
        <f aca="false">Spisak!D3</f>
        <v>0</v>
      </c>
      <c r="D8" s="87" t="n">
        <f aca="false">Spisak!E3</f>
        <v>0</v>
      </c>
      <c r="E8" s="87" t="n">
        <f aca="false">Spisak!F3</f>
        <v>0</v>
      </c>
      <c r="F8" s="87" t="n">
        <f aca="false">Spisak!G3</f>
        <v>0</v>
      </c>
      <c r="G8" s="87" t="n">
        <f aca="false">Spisak!H3</f>
        <v>0</v>
      </c>
      <c r="H8" s="87" t="n">
        <f aca="false">Spisak!I3</f>
        <v>0</v>
      </c>
      <c r="I8" s="87" t="n">
        <f aca="false">Spisak!J3</f>
        <v>0</v>
      </c>
      <c r="J8" s="87" t="str">
        <f aca="false">Spisak!T3</f>
        <v/>
      </c>
      <c r="K8" s="87" t="str">
        <f aca="false">Spisak!U3</f>
        <v/>
      </c>
      <c r="L8" s="87" t="str">
        <f aca="false">Spisak!V3</f>
        <v/>
      </c>
      <c r="M8" s="87" t="n">
        <f aca="false">Spisak!Q3</f>
        <v>0</v>
      </c>
      <c r="N8" s="87" t="n">
        <f aca="false">Spisak!R3</f>
        <v>0</v>
      </c>
      <c r="O8" s="87" t="n">
        <f aca="false">Spisak!Y3</f>
        <v>0</v>
      </c>
      <c r="P8" s="88" t="e">
        <f aca="false">Spisak!Z3&amp;(#NAME?,Spisak!Z3)</f>
        <v>#NAME?</v>
      </c>
    </row>
    <row r="9" customFormat="false" ht="13" hidden="false" customHeight="true" outlineLevel="0" collapsed="false">
      <c r="A9" s="89" t="str">
        <f aca="false">Spisak!B4</f>
        <v>2/2020</v>
      </c>
      <c r="B9" s="90" t="str">
        <f aca="false">Spisak!C4</f>
        <v>Ljumović Anja</v>
      </c>
      <c r="C9" s="91" t="n">
        <f aca="false">Spisak!D4</f>
        <v>0</v>
      </c>
      <c r="D9" s="91" t="n">
        <f aca="false">Spisak!E4</f>
        <v>0</v>
      </c>
      <c r="E9" s="91" t="n">
        <f aca="false">Spisak!F4</f>
        <v>0</v>
      </c>
      <c r="F9" s="91" t="n">
        <f aca="false">Spisak!G4</f>
        <v>0</v>
      </c>
      <c r="G9" s="91" t="n">
        <f aca="false">Spisak!H4</f>
        <v>0</v>
      </c>
      <c r="H9" s="91" t="n">
        <f aca="false">Spisak!I4</f>
        <v>0</v>
      </c>
      <c r="I9" s="91" t="n">
        <f aca="false">Spisak!J4</f>
        <v>0</v>
      </c>
      <c r="J9" s="91" t="n">
        <f aca="false">Spisak!T4</f>
        <v>30.5</v>
      </c>
      <c r="K9" s="91" t="str">
        <f aca="false">Spisak!U4</f>
        <v/>
      </c>
      <c r="L9" s="91" t="str">
        <f aca="false">Spisak!V4</f>
        <v/>
      </c>
      <c r="M9" s="91" t="n">
        <f aca="false">Spisak!Q4</f>
        <v>31</v>
      </c>
      <c r="N9" s="91" t="n">
        <f aca="false">Spisak!R4</f>
        <v>0</v>
      </c>
      <c r="O9" s="91" t="n">
        <f aca="false">Spisak!Y4</f>
        <v>61.5</v>
      </c>
      <c r="P9" s="92" t="e">
        <f aca="false">Spisak!Z4&amp;(#NAME?,Spisak!Z4)</f>
        <v>#NAME?</v>
      </c>
    </row>
    <row r="10" customFormat="false" ht="13" hidden="false" customHeight="true" outlineLevel="0" collapsed="false">
      <c r="A10" s="89" t="str">
        <f aca="false">Spisak!B5</f>
        <v>3/2020</v>
      </c>
      <c r="B10" s="90" t="str">
        <f aca="false">Spisak!C5</f>
        <v>Kaluđerović Milica</v>
      </c>
      <c r="C10" s="91" t="n">
        <f aca="false">Spisak!D5</f>
        <v>0</v>
      </c>
      <c r="D10" s="91" t="n">
        <f aca="false">Spisak!E5</f>
        <v>0</v>
      </c>
      <c r="E10" s="91" t="n">
        <f aca="false">Spisak!F5</f>
        <v>0</v>
      </c>
      <c r="F10" s="91" t="n">
        <f aca="false">Spisak!G5</f>
        <v>0</v>
      </c>
      <c r="G10" s="91" t="n">
        <f aca="false">Spisak!H5</f>
        <v>0</v>
      </c>
      <c r="H10" s="91" t="n">
        <f aca="false">Spisak!I5</f>
        <v>0</v>
      </c>
      <c r="I10" s="91" t="n">
        <f aca="false">Spisak!J5</f>
        <v>0</v>
      </c>
      <c r="J10" s="91" t="n">
        <f aca="false">Spisak!T5</f>
        <v>33.5</v>
      </c>
      <c r="K10" s="91" t="str">
        <f aca="false">Spisak!U5</f>
        <v/>
      </c>
      <c r="L10" s="91" t="str">
        <f aca="false">Spisak!V5</f>
        <v/>
      </c>
      <c r="M10" s="91" t="n">
        <f aca="false">Spisak!Q5</f>
        <v>26.5</v>
      </c>
      <c r="N10" s="91" t="n">
        <f aca="false">Spisak!R5</f>
        <v>0</v>
      </c>
      <c r="O10" s="91" t="n">
        <f aca="false">Spisak!Y5</f>
        <v>60</v>
      </c>
      <c r="P10" s="92" t="e">
        <f aca="false">Spisak!Z5&amp;(#NAME?,Spisak!Z5)</f>
        <v>#NAME?</v>
      </c>
    </row>
    <row r="11" customFormat="false" ht="13" hidden="false" customHeight="true" outlineLevel="0" collapsed="false">
      <c r="A11" s="89" t="str">
        <f aca="false">Spisak!B6</f>
        <v>4/2020</v>
      </c>
      <c r="B11" s="90" t="str">
        <f aca="false">Spisak!C6</f>
        <v>Tanjević Teodora</v>
      </c>
      <c r="C11" s="91" t="n">
        <f aca="false">Spisak!D6</f>
        <v>0</v>
      </c>
      <c r="D11" s="91" t="n">
        <f aca="false">Spisak!E6</f>
        <v>0</v>
      </c>
      <c r="E11" s="91" t="n">
        <f aca="false">Spisak!F6</f>
        <v>0</v>
      </c>
      <c r="F11" s="91" t="n">
        <f aca="false">Spisak!G6</f>
        <v>0</v>
      </c>
      <c r="G11" s="91" t="n">
        <f aca="false">Spisak!H6</f>
        <v>0</v>
      </c>
      <c r="H11" s="91" t="n">
        <f aca="false">Spisak!I6</f>
        <v>0</v>
      </c>
      <c r="I11" s="91" t="n">
        <f aca="false">Spisak!J6</f>
        <v>0</v>
      </c>
      <c r="J11" s="91" t="n">
        <f aca="false">Spisak!T6</f>
        <v>43.5</v>
      </c>
      <c r="K11" s="91" t="str">
        <f aca="false">Spisak!U6</f>
        <v/>
      </c>
      <c r="L11" s="91" t="str">
        <f aca="false">Spisak!V6</f>
        <v/>
      </c>
      <c r="M11" s="91" t="n">
        <f aca="false">Spisak!Q6</f>
        <v>43</v>
      </c>
      <c r="N11" s="91" t="n">
        <f aca="false">Spisak!R6</f>
        <v>0</v>
      </c>
      <c r="O11" s="91" t="n">
        <f aca="false">Spisak!Y6</f>
        <v>86.5</v>
      </c>
      <c r="P11" s="92" t="e">
        <f aca="false">Spisak!Z6&amp;(#NAME?,Spisak!Z6)</f>
        <v>#NAME?</v>
      </c>
    </row>
    <row r="12" customFormat="false" ht="13" hidden="false" customHeight="true" outlineLevel="0" collapsed="false">
      <c r="A12" s="89" t="str">
        <f aca="false">Spisak!B7</f>
        <v>5/2020</v>
      </c>
      <c r="B12" s="90" t="str">
        <f aca="false">Spisak!C7</f>
        <v>Backović Ana</v>
      </c>
      <c r="C12" s="91" t="n">
        <f aca="false">Spisak!D7</f>
        <v>0</v>
      </c>
      <c r="D12" s="91" t="n">
        <f aca="false">Spisak!E7</f>
        <v>0</v>
      </c>
      <c r="E12" s="91" t="n">
        <f aca="false">Spisak!F7</f>
        <v>0</v>
      </c>
      <c r="F12" s="91" t="n">
        <f aca="false">Spisak!G7</f>
        <v>0</v>
      </c>
      <c r="G12" s="91" t="n">
        <f aca="false">Spisak!H7</f>
        <v>0</v>
      </c>
      <c r="H12" s="91" t="n">
        <f aca="false">Spisak!I7</f>
        <v>0</v>
      </c>
      <c r="I12" s="91" t="n">
        <f aca="false">Spisak!J7</f>
        <v>0</v>
      </c>
      <c r="J12" s="91" t="n">
        <f aca="false">Spisak!T7</f>
        <v>31</v>
      </c>
      <c r="K12" s="91" t="str">
        <f aca="false">Spisak!U7</f>
        <v/>
      </c>
      <c r="L12" s="91" t="str">
        <f aca="false">Spisak!V7</f>
        <v/>
      </c>
      <c r="M12" s="91" t="n">
        <f aca="false">Spisak!Q7</f>
        <v>23</v>
      </c>
      <c r="N12" s="91" t="n">
        <f aca="false">Spisak!R7</f>
        <v>0</v>
      </c>
      <c r="O12" s="91" t="n">
        <f aca="false">Spisak!Y7</f>
        <v>54</v>
      </c>
      <c r="P12" s="92" t="e">
        <f aca="false">Spisak!Z7&amp;(#NAME?,Spisak!Z7)</f>
        <v>#NAME?</v>
      </c>
    </row>
    <row r="13" customFormat="false" ht="13" hidden="false" customHeight="true" outlineLevel="0" collapsed="false">
      <c r="A13" s="89" t="str">
        <f aca="false">Spisak!B8</f>
        <v>6/2020</v>
      </c>
      <c r="B13" s="90" t="str">
        <f aca="false">Spisak!C8</f>
        <v>Kolić Arabela</v>
      </c>
      <c r="C13" s="91" t="n">
        <f aca="false">Spisak!D8</f>
        <v>0</v>
      </c>
      <c r="D13" s="91" t="n">
        <f aca="false">Spisak!E8</f>
        <v>0</v>
      </c>
      <c r="E13" s="91" t="n">
        <f aca="false">Spisak!F8</f>
        <v>0</v>
      </c>
      <c r="F13" s="91" t="n">
        <f aca="false">Spisak!G8</f>
        <v>0</v>
      </c>
      <c r="G13" s="91" t="n">
        <f aca="false">Spisak!H8</f>
        <v>0</v>
      </c>
      <c r="H13" s="91" t="n">
        <f aca="false">Spisak!I8</f>
        <v>0</v>
      </c>
      <c r="I13" s="91" t="n">
        <f aca="false">Spisak!J8</f>
        <v>0</v>
      </c>
      <c r="J13" s="91" t="n">
        <f aca="false">Spisak!T8</f>
        <v>30.5</v>
      </c>
      <c r="K13" s="91" t="str">
        <f aca="false">Spisak!U8</f>
        <v/>
      </c>
      <c r="L13" s="91" t="str">
        <f aca="false">Spisak!V8</f>
        <v/>
      </c>
      <c r="M13" s="91" t="n">
        <f aca="false">Spisak!Q8</f>
        <v>26</v>
      </c>
      <c r="N13" s="91" t="n">
        <f aca="false">Spisak!R8</f>
        <v>0</v>
      </c>
      <c r="O13" s="91" t="n">
        <f aca="false">Spisak!Y8</f>
        <v>56.5</v>
      </c>
      <c r="P13" s="92" t="e">
        <f aca="false">Spisak!Z8&amp;(#NAME?,Spisak!Z8)</f>
        <v>#NAME?</v>
      </c>
    </row>
    <row r="14" customFormat="false" ht="13" hidden="false" customHeight="true" outlineLevel="0" collapsed="false">
      <c r="A14" s="89" t="str">
        <f aca="false">Spisak!B9</f>
        <v>7/2020</v>
      </c>
      <c r="B14" s="90" t="str">
        <f aca="false">Spisak!C9</f>
        <v>Ralević Sara</v>
      </c>
      <c r="C14" s="91" t="n">
        <f aca="false">Spisak!D9</f>
        <v>0</v>
      </c>
      <c r="D14" s="91" t="n">
        <f aca="false">Spisak!E9</f>
        <v>0</v>
      </c>
      <c r="E14" s="91" t="n">
        <f aca="false">Spisak!F9</f>
        <v>0</v>
      </c>
      <c r="F14" s="91" t="n">
        <f aca="false">Spisak!G9</f>
        <v>0</v>
      </c>
      <c r="G14" s="91" t="n">
        <f aca="false">Spisak!H9</f>
        <v>0</v>
      </c>
      <c r="H14" s="91" t="n">
        <f aca="false">Spisak!I9</f>
        <v>0</v>
      </c>
      <c r="I14" s="91" t="n">
        <f aca="false">Spisak!J9</f>
        <v>0</v>
      </c>
      <c r="J14" s="91" t="n">
        <f aca="false">Spisak!T9</f>
        <v>26</v>
      </c>
      <c r="K14" s="91" t="str">
        <f aca="false">Spisak!U9</f>
        <v/>
      </c>
      <c r="L14" s="91" t="str">
        <f aca="false">Spisak!V9</f>
        <v/>
      </c>
      <c r="M14" s="91" t="n">
        <f aca="false">Spisak!Q9</f>
        <v>37</v>
      </c>
      <c r="N14" s="91" t="n">
        <f aca="false">Spisak!R9</f>
        <v>0</v>
      </c>
      <c r="O14" s="91" t="n">
        <f aca="false">Spisak!Y9</f>
        <v>63</v>
      </c>
      <c r="P14" s="92" t="e">
        <f aca="false">Spisak!Z9&amp;(#NAME?,Spisak!Z9)</f>
        <v>#NAME?</v>
      </c>
    </row>
    <row r="15" customFormat="false" ht="13" hidden="false" customHeight="true" outlineLevel="0" collapsed="false">
      <c r="A15" s="89" t="str">
        <f aca="false">Spisak!B10</f>
        <v>8/2020</v>
      </c>
      <c r="B15" s="90" t="str">
        <f aca="false">Spisak!C10</f>
        <v>Mujović Ivana</v>
      </c>
      <c r="C15" s="91" t="n">
        <f aca="false">Spisak!D10</f>
        <v>0</v>
      </c>
      <c r="D15" s="91" t="n">
        <f aca="false">Spisak!E10</f>
        <v>0</v>
      </c>
      <c r="E15" s="91" t="n">
        <f aca="false">Spisak!F10</f>
        <v>0</v>
      </c>
      <c r="F15" s="91" t="n">
        <f aca="false">Spisak!G10</f>
        <v>0</v>
      </c>
      <c r="G15" s="91" t="n">
        <f aca="false">Spisak!H10</f>
        <v>0</v>
      </c>
      <c r="H15" s="91" t="n">
        <f aca="false">Spisak!I10</f>
        <v>0</v>
      </c>
      <c r="I15" s="91" t="n">
        <f aca="false">Spisak!J10</f>
        <v>0</v>
      </c>
      <c r="J15" s="91" t="n">
        <f aca="false">Spisak!T10</f>
        <v>44</v>
      </c>
      <c r="K15" s="91" t="str">
        <f aca="false">Spisak!U10</f>
        <v/>
      </c>
      <c r="L15" s="91" t="str">
        <f aca="false">Spisak!V10</f>
        <v/>
      </c>
      <c r="M15" s="91" t="n">
        <f aca="false">Spisak!Q10</f>
        <v>42</v>
      </c>
      <c r="N15" s="91" t="n">
        <f aca="false">Spisak!R10</f>
        <v>46</v>
      </c>
      <c r="O15" s="91" t="n">
        <f aca="false">Spisak!Y10</f>
        <v>90</v>
      </c>
      <c r="P15" s="92" t="e">
        <f aca="false">Spisak!Z10&amp;(#NAME?,Spisak!Z10)</f>
        <v>#NAME?</v>
      </c>
    </row>
    <row r="16" customFormat="false" ht="13" hidden="false" customHeight="true" outlineLevel="0" collapsed="false">
      <c r="A16" s="89" t="str">
        <f aca="false">Spisak!B11</f>
        <v>9/2020</v>
      </c>
      <c r="B16" s="90" t="str">
        <f aca="false">Spisak!C11</f>
        <v>Kalezić Milica</v>
      </c>
      <c r="C16" s="91" t="n">
        <f aca="false">Spisak!D11</f>
        <v>0</v>
      </c>
      <c r="D16" s="91" t="n">
        <f aca="false">Spisak!E11</f>
        <v>0</v>
      </c>
      <c r="E16" s="91" t="n">
        <f aca="false">Spisak!F11</f>
        <v>0</v>
      </c>
      <c r="F16" s="91" t="n">
        <f aca="false">Spisak!G11</f>
        <v>0</v>
      </c>
      <c r="G16" s="91" t="n">
        <f aca="false">Spisak!H11</f>
        <v>0</v>
      </c>
      <c r="H16" s="91" t="n">
        <f aca="false">Spisak!I11</f>
        <v>0</v>
      </c>
      <c r="I16" s="91" t="n">
        <f aca="false">Spisak!J11</f>
        <v>0</v>
      </c>
      <c r="J16" s="91" t="n">
        <f aca="false">Spisak!T11</f>
        <v>21</v>
      </c>
      <c r="K16" s="91" t="str">
        <f aca="false">Spisak!U11</f>
        <v/>
      </c>
      <c r="L16" s="91" t="str">
        <f aca="false">Spisak!V11</f>
        <v/>
      </c>
      <c r="M16" s="91" t="n">
        <f aca="false">Spisak!Q11</f>
        <v>0</v>
      </c>
      <c r="N16" s="91" t="n">
        <f aca="false">Spisak!R11</f>
        <v>31</v>
      </c>
      <c r="O16" s="91" t="n">
        <f aca="false">Spisak!Y11</f>
        <v>52</v>
      </c>
      <c r="P16" s="92" t="e">
        <f aca="false">Spisak!Z11&amp;(#NAME?,Spisak!Z11)</f>
        <v>#NAME?</v>
      </c>
    </row>
    <row r="17" customFormat="false" ht="13" hidden="false" customHeight="true" outlineLevel="0" collapsed="false">
      <c r="A17" s="89" t="str">
        <f aca="false">Spisak!B12</f>
        <v>10/2020</v>
      </c>
      <c r="B17" s="90" t="str">
        <f aca="false">Spisak!C12</f>
        <v>Perović Marija</v>
      </c>
      <c r="C17" s="91" t="n">
        <f aca="false">Spisak!D12</f>
        <v>0</v>
      </c>
      <c r="D17" s="91" t="n">
        <f aca="false">Spisak!E12</f>
        <v>0</v>
      </c>
      <c r="E17" s="91" t="n">
        <f aca="false">Spisak!F12</f>
        <v>0</v>
      </c>
      <c r="F17" s="91" t="n">
        <f aca="false">Spisak!G12</f>
        <v>0</v>
      </c>
      <c r="G17" s="91" t="n">
        <f aca="false">Spisak!H12</f>
        <v>0</v>
      </c>
      <c r="H17" s="91" t="n">
        <f aca="false">Spisak!I12</f>
        <v>0</v>
      </c>
      <c r="I17" s="91" t="n">
        <f aca="false">Spisak!J12</f>
        <v>0</v>
      </c>
      <c r="J17" s="91" t="n">
        <f aca="false">Spisak!T12</f>
        <v>45</v>
      </c>
      <c r="K17" s="91" t="str">
        <f aca="false">Spisak!U12</f>
        <v/>
      </c>
      <c r="L17" s="91" t="str">
        <f aca="false">Spisak!V12</f>
        <v/>
      </c>
      <c r="M17" s="91" t="n">
        <f aca="false">Spisak!Q12</f>
        <v>22.5</v>
      </c>
      <c r="N17" s="91" t="n">
        <f aca="false">Spisak!R12</f>
        <v>0</v>
      </c>
      <c r="O17" s="91" t="n">
        <f aca="false">Spisak!Y12</f>
        <v>67.5</v>
      </c>
      <c r="P17" s="92" t="e">
        <f aca="false">Spisak!Z12&amp;(#NAME?,Spisak!Z12)</f>
        <v>#NAME?</v>
      </c>
    </row>
    <row r="18" customFormat="false" ht="13" hidden="false" customHeight="true" outlineLevel="0" collapsed="false">
      <c r="A18" s="89" t="str">
        <f aca="false">Spisak!B13</f>
        <v>11/2020</v>
      </c>
      <c r="B18" s="90" t="str">
        <f aca="false">Spisak!C13</f>
        <v>Suličić Jasmin</v>
      </c>
      <c r="C18" s="91" t="n">
        <f aca="false">Spisak!D13</f>
        <v>0</v>
      </c>
      <c r="D18" s="91" t="n">
        <f aca="false">Spisak!E13</f>
        <v>0</v>
      </c>
      <c r="E18" s="91" t="n">
        <f aca="false">Spisak!F13</f>
        <v>0</v>
      </c>
      <c r="F18" s="91" t="n">
        <f aca="false">Spisak!G13</f>
        <v>0</v>
      </c>
      <c r="G18" s="91" t="n">
        <f aca="false">Spisak!H13</f>
        <v>0</v>
      </c>
      <c r="H18" s="91" t="n">
        <f aca="false">Spisak!I13</f>
        <v>0</v>
      </c>
      <c r="I18" s="91" t="n">
        <f aca="false">Spisak!J13</f>
        <v>0</v>
      </c>
      <c r="J18" s="91" t="n">
        <f aca="false">Spisak!T13</f>
        <v>38</v>
      </c>
      <c r="K18" s="91" t="str">
        <f aca="false">Spisak!U13</f>
        <v/>
      </c>
      <c r="L18" s="91" t="str">
        <f aca="false">Spisak!V13</f>
        <v/>
      </c>
      <c r="M18" s="91" t="n">
        <f aca="false">Spisak!Q13</f>
        <v>40</v>
      </c>
      <c r="N18" s="91" t="n">
        <f aca="false">Spisak!R13</f>
        <v>0</v>
      </c>
      <c r="O18" s="91" t="n">
        <f aca="false">Spisak!Y13</f>
        <v>78</v>
      </c>
      <c r="P18" s="92" t="e">
        <f aca="false">Spisak!Z13&amp;(#NAME?,Spisak!Z13)</f>
        <v>#NAME?</v>
      </c>
    </row>
    <row r="19" customFormat="false" ht="13" hidden="false" customHeight="true" outlineLevel="0" collapsed="false">
      <c r="A19" s="89" t="str">
        <f aca="false">Spisak!B14</f>
        <v>12/2020</v>
      </c>
      <c r="B19" s="90" t="str">
        <f aca="false">Spisak!C14</f>
        <v>Božović Maša</v>
      </c>
      <c r="C19" s="91" t="n">
        <f aca="false">Spisak!D14</f>
        <v>0</v>
      </c>
      <c r="D19" s="91" t="n">
        <f aca="false">Spisak!E14</f>
        <v>0</v>
      </c>
      <c r="E19" s="91" t="n">
        <f aca="false">Spisak!F14</f>
        <v>0</v>
      </c>
      <c r="F19" s="91" t="n">
        <f aca="false">Spisak!G14</f>
        <v>0</v>
      </c>
      <c r="G19" s="91" t="n">
        <f aca="false">Spisak!H14</f>
        <v>0</v>
      </c>
      <c r="H19" s="91" t="n">
        <f aca="false">Spisak!I14</f>
        <v>0</v>
      </c>
      <c r="I19" s="91" t="n">
        <f aca="false">Spisak!J14</f>
        <v>0</v>
      </c>
      <c r="J19" s="91" t="str">
        <f aca="false">Spisak!T14</f>
        <v/>
      </c>
      <c r="K19" s="91" t="str">
        <f aca="false">Spisak!U14</f>
        <v/>
      </c>
      <c r="L19" s="91" t="str">
        <f aca="false">Spisak!V14</f>
        <v/>
      </c>
      <c r="M19" s="91" t="n">
        <f aca="false">Spisak!Q14</f>
        <v>0</v>
      </c>
      <c r="N19" s="91" t="n">
        <f aca="false">Spisak!R14</f>
        <v>0</v>
      </c>
      <c r="O19" s="91" t="n">
        <f aca="false">Spisak!Y14</f>
        <v>0</v>
      </c>
      <c r="P19" s="92" t="e">
        <f aca="false">Spisak!Z14&amp;(#NAME?,Spisak!Z14)</f>
        <v>#NAME?</v>
      </c>
    </row>
    <row r="20" customFormat="false" ht="13" hidden="false" customHeight="true" outlineLevel="0" collapsed="false">
      <c r="A20" s="93" t="str">
        <f aca="false">Spisak!B15</f>
        <v>13/2020</v>
      </c>
      <c r="B20" s="94" t="str">
        <f aca="false">Spisak!C15</f>
        <v>Božović Gordana</v>
      </c>
      <c r="C20" s="95" t="n">
        <f aca="false">Spisak!D15</f>
        <v>0</v>
      </c>
      <c r="D20" s="95" t="n">
        <f aca="false">Spisak!E15</f>
        <v>0</v>
      </c>
      <c r="E20" s="95" t="n">
        <f aca="false">Spisak!F15</f>
        <v>0</v>
      </c>
      <c r="F20" s="95" t="n">
        <f aca="false">Spisak!G15</f>
        <v>0</v>
      </c>
      <c r="G20" s="95" t="n">
        <f aca="false">Spisak!H15</f>
        <v>0</v>
      </c>
      <c r="H20" s="95" t="n">
        <f aca="false">Spisak!I15</f>
        <v>0</v>
      </c>
      <c r="I20" s="95" t="n">
        <f aca="false">Spisak!J15</f>
        <v>0</v>
      </c>
      <c r="J20" s="95" t="str">
        <f aca="false">Spisak!T15</f>
        <v/>
      </c>
      <c r="K20" s="95" t="str">
        <f aca="false">Spisak!U15</f>
        <v/>
      </c>
      <c r="L20" s="95" t="str">
        <f aca="false">Spisak!V15</f>
        <v/>
      </c>
      <c r="M20" s="95" t="n">
        <f aca="false">Spisak!Q15</f>
        <v>0</v>
      </c>
      <c r="N20" s="95" t="n">
        <f aca="false">Spisak!R15</f>
        <v>0</v>
      </c>
      <c r="O20" s="95" t="n">
        <f aca="false">Spisak!Y15</f>
        <v>0</v>
      </c>
      <c r="P20" s="96" t="e">
        <f aca="false">Spisak!Z15&amp;(#NAME?,Spisak!Z15)</f>
        <v>#NAME?</v>
      </c>
    </row>
    <row r="21" customFormat="false" ht="12.5" hidden="false" customHeight="false" outlineLevel="0" collapsed="false">
      <c r="A21" s="89" t="str">
        <f aca="false">Spisak!B16</f>
        <v>14/2020</v>
      </c>
      <c r="B21" s="90" t="str">
        <f aca="false">Spisak!C16</f>
        <v>Kovačević Luka</v>
      </c>
      <c r="C21" s="91" t="n">
        <f aca="false">Spisak!D16</f>
        <v>0</v>
      </c>
      <c r="D21" s="91" t="n">
        <f aca="false">Spisak!E16</f>
        <v>0</v>
      </c>
      <c r="E21" s="91" t="n">
        <f aca="false">Spisak!F16</f>
        <v>0</v>
      </c>
      <c r="F21" s="91" t="n">
        <f aca="false">Spisak!G16</f>
        <v>0</v>
      </c>
      <c r="G21" s="91" t="n">
        <f aca="false">Spisak!H16</f>
        <v>0</v>
      </c>
      <c r="H21" s="91" t="n">
        <f aca="false">Spisak!I16</f>
        <v>0</v>
      </c>
      <c r="I21" s="91" t="n">
        <f aca="false">Spisak!J16</f>
        <v>0</v>
      </c>
      <c r="J21" s="91" t="str">
        <f aca="false">Spisak!T16</f>
        <v/>
      </c>
      <c r="K21" s="91" t="str">
        <f aca="false">Spisak!U16</f>
        <v/>
      </c>
      <c r="L21" s="91" t="str">
        <f aca="false">Spisak!V16</f>
        <v/>
      </c>
      <c r="M21" s="91" t="n">
        <f aca="false">Spisak!Q16</f>
        <v>0</v>
      </c>
      <c r="N21" s="91" t="n">
        <f aca="false">Spisak!R16</f>
        <v>0</v>
      </c>
      <c r="O21" s="91" t="n">
        <f aca="false">Spisak!Y16</f>
        <v>0</v>
      </c>
      <c r="P21" s="92" t="e">
        <f aca="false">Spisak!Z16&amp;(#NAME?,Spisak!Z16)</f>
        <v>#NAME?</v>
      </c>
    </row>
    <row r="22" customFormat="false" ht="12.5" hidden="false" customHeight="false" outlineLevel="0" collapsed="false">
      <c r="A22" s="89" t="str">
        <f aca="false">Spisak!B17</f>
        <v>15/2020</v>
      </c>
      <c r="B22" s="90" t="str">
        <f aca="false">Spisak!C17</f>
        <v>Rosić Filip</v>
      </c>
      <c r="C22" s="91" t="n">
        <f aca="false">Spisak!D17</f>
        <v>0</v>
      </c>
      <c r="D22" s="91" t="n">
        <f aca="false">Spisak!E17</f>
        <v>0</v>
      </c>
      <c r="E22" s="91" t="n">
        <f aca="false">Spisak!F17</f>
        <v>0</v>
      </c>
      <c r="F22" s="91" t="n">
        <f aca="false">Spisak!G17</f>
        <v>0</v>
      </c>
      <c r="G22" s="91" t="n">
        <f aca="false">Spisak!H17</f>
        <v>0</v>
      </c>
      <c r="H22" s="91" t="n">
        <f aca="false">Spisak!I17</f>
        <v>0</v>
      </c>
      <c r="I22" s="91" t="n">
        <f aca="false">Spisak!J17</f>
        <v>0</v>
      </c>
      <c r="J22" s="91" t="n">
        <f aca="false">Spisak!T17</f>
        <v>7</v>
      </c>
      <c r="K22" s="91" t="str">
        <f aca="false">Spisak!U17</f>
        <v/>
      </c>
      <c r="L22" s="91" t="str">
        <f aca="false">Spisak!V17</f>
        <v/>
      </c>
      <c r="M22" s="91" t="n">
        <f aca="false">Spisak!Q17</f>
        <v>0</v>
      </c>
      <c r="N22" s="91" t="n">
        <f aca="false">Spisak!R17</f>
        <v>0</v>
      </c>
      <c r="O22" s="91" t="n">
        <f aca="false">Spisak!Y17</f>
        <v>7</v>
      </c>
      <c r="P22" s="92" t="e">
        <f aca="false">Spisak!Z17&amp;(#NAME?,Spisak!Z17)</f>
        <v>#NAME?</v>
      </c>
    </row>
    <row r="23" customFormat="false" ht="12.5" hidden="false" customHeight="false" outlineLevel="0" collapsed="false">
      <c r="A23" s="89" t="str">
        <f aca="false">Spisak!B18</f>
        <v>16/2020</v>
      </c>
      <c r="B23" s="90" t="str">
        <f aca="false">Spisak!C18</f>
        <v>Balević Nikola</v>
      </c>
      <c r="C23" s="91" t="n">
        <f aca="false">Spisak!D18</f>
        <v>0</v>
      </c>
      <c r="D23" s="91" t="n">
        <f aca="false">Spisak!E18</f>
        <v>0</v>
      </c>
      <c r="E23" s="91" t="n">
        <f aca="false">Spisak!F18</f>
        <v>0</v>
      </c>
      <c r="F23" s="91" t="n">
        <f aca="false">Spisak!G18</f>
        <v>0</v>
      </c>
      <c r="G23" s="91" t="n">
        <f aca="false">Spisak!H18</f>
        <v>0</v>
      </c>
      <c r="H23" s="91" t="n">
        <f aca="false">Spisak!I18</f>
        <v>0</v>
      </c>
      <c r="I23" s="91" t="n">
        <f aca="false">Spisak!J18</f>
        <v>0</v>
      </c>
      <c r="J23" s="91" t="str">
        <f aca="false">Spisak!T18</f>
        <v/>
      </c>
      <c r="K23" s="91" t="str">
        <f aca="false">Spisak!U18</f>
        <v/>
      </c>
      <c r="L23" s="91" t="str">
        <f aca="false">Spisak!V18</f>
        <v/>
      </c>
      <c r="M23" s="91" t="n">
        <f aca="false">Spisak!Q18</f>
        <v>0</v>
      </c>
      <c r="N23" s="91" t="n">
        <f aca="false">Spisak!R18</f>
        <v>0</v>
      </c>
      <c r="O23" s="91" t="n">
        <f aca="false">Spisak!Y18</f>
        <v>0</v>
      </c>
      <c r="P23" s="92" t="e">
        <f aca="false">Spisak!Z18&amp;(#NAME?,Spisak!Z18)</f>
        <v>#NAME?</v>
      </c>
    </row>
    <row r="24" customFormat="false" ht="12.5" hidden="false" customHeight="false" outlineLevel="0" collapsed="false">
      <c r="A24" s="89" t="str">
        <f aca="false">Spisak!B19</f>
        <v>17/2020</v>
      </c>
      <c r="B24" s="90" t="str">
        <f aca="false">Spisak!C19</f>
        <v>Emšija Alen</v>
      </c>
      <c r="C24" s="91" t="n">
        <f aca="false">Spisak!D19</f>
        <v>0</v>
      </c>
      <c r="D24" s="91" t="n">
        <f aca="false">Spisak!E19</f>
        <v>0</v>
      </c>
      <c r="E24" s="91" t="n">
        <f aca="false">Spisak!F19</f>
        <v>0</v>
      </c>
      <c r="F24" s="91" t="n">
        <f aca="false">Spisak!G19</f>
        <v>0</v>
      </c>
      <c r="G24" s="91" t="n">
        <f aca="false">Spisak!H19</f>
        <v>0</v>
      </c>
      <c r="H24" s="91" t="n">
        <f aca="false">Spisak!I19</f>
        <v>0</v>
      </c>
      <c r="I24" s="91" t="n">
        <f aca="false">Spisak!J19</f>
        <v>0</v>
      </c>
      <c r="J24" s="91" t="str">
        <f aca="false">Spisak!T19</f>
        <v/>
      </c>
      <c r="K24" s="91" t="str">
        <f aca="false">Spisak!U19</f>
        <v/>
      </c>
      <c r="L24" s="91" t="str">
        <f aca="false">Spisak!V19</f>
        <v/>
      </c>
      <c r="M24" s="91" t="n">
        <f aca="false">Spisak!Q19</f>
        <v>0</v>
      </c>
      <c r="N24" s="91" t="n">
        <f aca="false">Spisak!R19</f>
        <v>0</v>
      </c>
      <c r="O24" s="91" t="n">
        <f aca="false">Spisak!Y19</f>
        <v>0</v>
      </c>
      <c r="P24" s="92" t="e">
        <f aca="false">Spisak!Z19&amp;(#NAME?,Spisak!Z19)</f>
        <v>#NAME?</v>
      </c>
    </row>
    <row r="25" customFormat="false" ht="12.5" hidden="false" customHeight="false" outlineLevel="0" collapsed="false">
      <c r="A25" s="89" t="str">
        <f aca="false">Spisak!B20</f>
        <v>18/2020</v>
      </c>
      <c r="B25" s="90" t="str">
        <f aca="false">Spisak!C20</f>
        <v>Nedić Vanja</v>
      </c>
      <c r="C25" s="91" t="n">
        <f aca="false">Spisak!D20</f>
        <v>0</v>
      </c>
      <c r="D25" s="91" t="n">
        <f aca="false">Spisak!E20</f>
        <v>0</v>
      </c>
      <c r="E25" s="91" t="n">
        <f aca="false">Spisak!F20</f>
        <v>0</v>
      </c>
      <c r="F25" s="91" t="n">
        <f aca="false">Spisak!G20</f>
        <v>0</v>
      </c>
      <c r="G25" s="91" t="n">
        <f aca="false">Spisak!H20</f>
        <v>0</v>
      </c>
      <c r="H25" s="91" t="n">
        <f aca="false">Spisak!I20</f>
        <v>0</v>
      </c>
      <c r="I25" s="91" t="n">
        <f aca="false">Spisak!J20</f>
        <v>0</v>
      </c>
      <c r="J25" s="91" t="n">
        <f aca="false">Spisak!T20</f>
        <v>31</v>
      </c>
      <c r="K25" s="91" t="str">
        <f aca="false">Spisak!U20</f>
        <v/>
      </c>
      <c r="L25" s="91" t="str">
        <f aca="false">Spisak!V20</f>
        <v/>
      </c>
      <c r="M25" s="91" t="n">
        <f aca="false">Spisak!Q20</f>
        <v>6</v>
      </c>
      <c r="N25" s="91" t="n">
        <f aca="false">Spisak!R20</f>
        <v>13</v>
      </c>
      <c r="O25" s="91" t="n">
        <f aca="false">Spisak!Y20</f>
        <v>44</v>
      </c>
      <c r="P25" s="92" t="e">
        <f aca="false">Spisak!Z20&amp;(#NAME?,Spisak!Z20)</f>
        <v>#NAME?</v>
      </c>
    </row>
    <row r="26" customFormat="false" ht="12.5" hidden="false" customHeight="false" outlineLevel="0" collapsed="false">
      <c r="A26" s="89" t="str">
        <f aca="false">Spisak!B21</f>
        <v>19/2020</v>
      </c>
      <c r="B26" s="90" t="str">
        <f aca="false">Spisak!C21</f>
        <v>Bujišić Savina</v>
      </c>
      <c r="C26" s="91" t="n">
        <f aca="false">Spisak!D21</f>
        <v>0</v>
      </c>
      <c r="D26" s="91" t="n">
        <f aca="false">Spisak!E21</f>
        <v>0</v>
      </c>
      <c r="E26" s="91" t="n">
        <f aca="false">Spisak!F21</f>
        <v>0</v>
      </c>
      <c r="F26" s="91" t="n">
        <f aca="false">Spisak!G21</f>
        <v>0</v>
      </c>
      <c r="G26" s="91" t="n">
        <f aca="false">Spisak!H21</f>
        <v>0</v>
      </c>
      <c r="H26" s="91" t="n">
        <f aca="false">Spisak!I21</f>
        <v>0</v>
      </c>
      <c r="I26" s="91" t="n">
        <f aca="false">Spisak!J21</f>
        <v>0</v>
      </c>
      <c r="J26" s="91" t="n">
        <f aca="false">Spisak!T21</f>
        <v>36</v>
      </c>
      <c r="K26" s="91" t="str">
        <f aca="false">Spisak!U21</f>
        <v/>
      </c>
      <c r="L26" s="91" t="str">
        <f aca="false">Spisak!V21</f>
        <v/>
      </c>
      <c r="M26" s="91" t="n">
        <f aca="false">Spisak!Q21</f>
        <v>39</v>
      </c>
      <c r="N26" s="91" t="n">
        <f aca="false">Spisak!R21</f>
        <v>0</v>
      </c>
      <c r="O26" s="91" t="n">
        <f aca="false">Spisak!Y21</f>
        <v>75</v>
      </c>
      <c r="P26" s="92" t="e">
        <f aca="false">Spisak!Z21&amp;(#NAME?,Spisak!Z21)</f>
        <v>#NAME?</v>
      </c>
    </row>
    <row r="27" customFormat="false" ht="12.5" hidden="false" customHeight="false" outlineLevel="0" collapsed="false">
      <c r="A27" s="89" t="str">
        <f aca="false">Spisak!B22</f>
        <v>20/2020</v>
      </c>
      <c r="B27" s="90" t="str">
        <f aca="false">Spisak!C22</f>
        <v>Mujalović Bije</v>
      </c>
      <c r="C27" s="91" t="n">
        <f aca="false">Spisak!D22</f>
        <v>0</v>
      </c>
      <c r="D27" s="91" t="n">
        <f aca="false">Spisak!E22</f>
        <v>0</v>
      </c>
      <c r="E27" s="91" t="n">
        <f aca="false">Spisak!F22</f>
        <v>0</v>
      </c>
      <c r="F27" s="91" t="n">
        <f aca="false">Spisak!G22</f>
        <v>0</v>
      </c>
      <c r="G27" s="91" t="n">
        <f aca="false">Spisak!H22</f>
        <v>0</v>
      </c>
      <c r="H27" s="91" t="n">
        <f aca="false">Spisak!I22</f>
        <v>0</v>
      </c>
      <c r="I27" s="91" t="n">
        <f aca="false">Spisak!J22</f>
        <v>0</v>
      </c>
      <c r="J27" s="91" t="n">
        <f aca="false">Spisak!T22</f>
        <v>42</v>
      </c>
      <c r="K27" s="91" t="str">
        <f aca="false">Spisak!U22</f>
        <v/>
      </c>
      <c r="L27" s="91" t="str">
        <f aca="false">Spisak!V22</f>
        <v/>
      </c>
      <c r="M27" s="91" t="n">
        <f aca="false">Spisak!Q22</f>
        <v>28</v>
      </c>
      <c r="N27" s="91" t="n">
        <f aca="false">Spisak!R22</f>
        <v>0</v>
      </c>
      <c r="O27" s="91" t="n">
        <f aca="false">Spisak!Y22</f>
        <v>70</v>
      </c>
      <c r="P27" s="92" t="e">
        <f aca="false">Spisak!Z22&amp;(#NAME?,Spisak!Z22)</f>
        <v>#NAME?</v>
      </c>
    </row>
    <row r="28" customFormat="false" ht="12.5" hidden="false" customHeight="false" outlineLevel="0" collapsed="false">
      <c r="A28" s="89" t="str">
        <f aca="false">Spisak!B23</f>
        <v>21/2020</v>
      </c>
      <c r="B28" s="90" t="str">
        <f aca="false">Spisak!C23</f>
        <v>Vlahović Luka</v>
      </c>
      <c r="C28" s="91" t="n">
        <f aca="false">Spisak!D23</f>
        <v>0</v>
      </c>
      <c r="D28" s="91" t="n">
        <f aca="false">Spisak!E23</f>
        <v>0</v>
      </c>
      <c r="E28" s="91" t="n">
        <f aca="false">Spisak!F23</f>
        <v>0</v>
      </c>
      <c r="F28" s="91" t="n">
        <f aca="false">Spisak!G23</f>
        <v>0</v>
      </c>
      <c r="G28" s="91" t="n">
        <f aca="false">Spisak!H23</f>
        <v>0</v>
      </c>
      <c r="H28" s="91" t="n">
        <f aca="false">Spisak!I23</f>
        <v>0</v>
      </c>
      <c r="I28" s="91" t="n">
        <f aca="false">Spisak!J23</f>
        <v>0</v>
      </c>
      <c r="J28" s="91" t="n">
        <f aca="false">Spisak!T23</f>
        <v>50</v>
      </c>
      <c r="K28" s="91" t="str">
        <f aca="false">Spisak!U23</f>
        <v/>
      </c>
      <c r="L28" s="91" t="str">
        <f aca="false">Spisak!V23</f>
        <v/>
      </c>
      <c r="M28" s="91" t="n">
        <f aca="false">Spisak!Q23</f>
        <v>41</v>
      </c>
      <c r="N28" s="91" t="n">
        <f aca="false">Spisak!R23</f>
        <v>0</v>
      </c>
      <c r="O28" s="91" t="n">
        <f aca="false">Spisak!Y23</f>
        <v>91</v>
      </c>
      <c r="P28" s="92" t="e">
        <f aca="false">Spisak!Z23&amp;(#NAME?,Spisak!Z23)</f>
        <v>#NAME?</v>
      </c>
    </row>
    <row r="29" customFormat="false" ht="12.5" hidden="false" customHeight="false" outlineLevel="0" collapsed="false">
      <c r="A29" s="89" t="str">
        <f aca="false">Spisak!B24</f>
        <v>22/2020</v>
      </c>
      <c r="B29" s="90" t="str">
        <f aca="false">Spisak!C24</f>
        <v>Kažić Mija</v>
      </c>
      <c r="C29" s="91" t="n">
        <f aca="false">Spisak!D24</f>
        <v>0</v>
      </c>
      <c r="D29" s="91" t="n">
        <f aca="false">Spisak!E24</f>
        <v>0</v>
      </c>
      <c r="E29" s="91" t="n">
        <f aca="false">Spisak!F24</f>
        <v>0</v>
      </c>
      <c r="F29" s="91" t="n">
        <f aca="false">Spisak!G24</f>
        <v>0</v>
      </c>
      <c r="G29" s="91" t="n">
        <f aca="false">Spisak!H24</f>
        <v>0</v>
      </c>
      <c r="H29" s="91" t="n">
        <f aca="false">Spisak!I24</f>
        <v>0</v>
      </c>
      <c r="I29" s="91" t="n">
        <f aca="false">Spisak!J24</f>
        <v>0</v>
      </c>
      <c r="J29" s="91" t="str">
        <f aca="false">Spisak!T24</f>
        <v/>
      </c>
      <c r="K29" s="91" t="str">
        <f aca="false">Spisak!U24</f>
        <v/>
      </c>
      <c r="L29" s="91" t="str">
        <f aca="false">Spisak!V24</f>
        <v/>
      </c>
      <c r="M29" s="91" t="n">
        <f aca="false">Spisak!Q24</f>
        <v>0</v>
      </c>
      <c r="N29" s="91" t="n">
        <f aca="false">Spisak!R24</f>
        <v>0</v>
      </c>
      <c r="O29" s="91" t="n">
        <f aca="false">Spisak!Y24</f>
        <v>0</v>
      </c>
      <c r="P29" s="92" t="e">
        <f aca="false">Spisak!Z24&amp;(#NAME?,Spisak!Z24)</f>
        <v>#NAME?</v>
      </c>
    </row>
    <row r="30" customFormat="false" ht="12.5" hidden="false" customHeight="false" outlineLevel="0" collapsed="false">
      <c r="A30" s="89" t="str">
        <f aca="false">Spisak!B25</f>
        <v>23/2020</v>
      </c>
      <c r="B30" s="90" t="str">
        <f aca="false">Spisak!C25</f>
        <v>Zakovšek Aleksandra</v>
      </c>
      <c r="C30" s="91" t="n">
        <f aca="false">Spisak!D25</f>
        <v>0</v>
      </c>
      <c r="D30" s="91" t="n">
        <f aca="false">Spisak!E25</f>
        <v>0</v>
      </c>
      <c r="E30" s="91" t="n">
        <f aca="false">Spisak!F25</f>
        <v>0</v>
      </c>
      <c r="F30" s="91" t="n">
        <f aca="false">Spisak!G25</f>
        <v>0</v>
      </c>
      <c r="G30" s="91" t="n">
        <f aca="false">Spisak!H25</f>
        <v>0</v>
      </c>
      <c r="H30" s="91" t="n">
        <f aca="false">Spisak!I25</f>
        <v>0</v>
      </c>
      <c r="I30" s="91" t="n">
        <f aca="false">Spisak!J25</f>
        <v>0</v>
      </c>
      <c r="J30" s="91" t="n">
        <f aca="false">Spisak!T25</f>
        <v>25</v>
      </c>
      <c r="K30" s="91" t="str">
        <f aca="false">Spisak!U25</f>
        <v/>
      </c>
      <c r="L30" s="91" t="str">
        <f aca="false">Spisak!V25</f>
        <v/>
      </c>
      <c r="M30" s="91" t="n">
        <f aca="false">Spisak!Q25</f>
        <v>30</v>
      </c>
      <c r="N30" s="91" t="n">
        <f aca="false">Spisak!R25</f>
        <v>0</v>
      </c>
      <c r="O30" s="91" t="n">
        <f aca="false">Spisak!Y25</f>
        <v>55</v>
      </c>
      <c r="P30" s="92" t="e">
        <f aca="false">Spisak!Z25&amp;(#NAME?,Spisak!Z25)</f>
        <v>#NAME?</v>
      </c>
    </row>
    <row r="31" customFormat="false" ht="12.5" hidden="false" customHeight="false" outlineLevel="0" collapsed="false">
      <c r="A31" s="89" t="str">
        <f aca="false">Spisak!B26</f>
        <v>24/2020</v>
      </c>
      <c r="B31" s="90" t="str">
        <f aca="false">Spisak!C26</f>
        <v>Bućković Jovana</v>
      </c>
      <c r="C31" s="91" t="n">
        <f aca="false">Spisak!D26</f>
        <v>0</v>
      </c>
      <c r="D31" s="91" t="n">
        <f aca="false">Spisak!E26</f>
        <v>0</v>
      </c>
      <c r="E31" s="91" t="n">
        <f aca="false">Spisak!F26</f>
        <v>0</v>
      </c>
      <c r="F31" s="91" t="n">
        <f aca="false">Spisak!G26</f>
        <v>0</v>
      </c>
      <c r="G31" s="91" t="n">
        <f aca="false">Spisak!H26</f>
        <v>0</v>
      </c>
      <c r="H31" s="91" t="n">
        <f aca="false">Spisak!I26</f>
        <v>0</v>
      </c>
      <c r="I31" s="91" t="n">
        <f aca="false">Spisak!J26</f>
        <v>0</v>
      </c>
      <c r="J31" s="91" t="str">
        <f aca="false">Spisak!T26</f>
        <v/>
      </c>
      <c r="K31" s="91" t="str">
        <f aca="false">Spisak!U26</f>
        <v/>
      </c>
      <c r="L31" s="91" t="str">
        <f aca="false">Spisak!V26</f>
        <v/>
      </c>
      <c r="M31" s="91" t="n">
        <f aca="false">Spisak!Q26</f>
        <v>0</v>
      </c>
      <c r="N31" s="91" t="n">
        <f aca="false">Spisak!R26</f>
        <v>0</v>
      </c>
      <c r="O31" s="91" t="n">
        <f aca="false">Spisak!Y26</f>
        <v>0</v>
      </c>
      <c r="P31" s="92" t="e">
        <f aca="false">Spisak!Z26&amp;(#NAME?,Spisak!Z26)</f>
        <v>#NAME?</v>
      </c>
    </row>
    <row r="32" customFormat="false" ht="12.5" hidden="false" customHeight="false" outlineLevel="0" collapsed="false">
      <c r="A32" s="89" t="str">
        <f aca="false">Spisak!B27</f>
        <v>25/2020</v>
      </c>
      <c r="B32" s="90" t="str">
        <f aca="false">Spisak!C27</f>
        <v>Babić Anja</v>
      </c>
      <c r="C32" s="91" t="n">
        <f aca="false">Spisak!D27</f>
        <v>0</v>
      </c>
      <c r="D32" s="91" t="n">
        <f aca="false">Spisak!E27</f>
        <v>0</v>
      </c>
      <c r="E32" s="91" t="n">
        <f aca="false">Spisak!F27</f>
        <v>0</v>
      </c>
      <c r="F32" s="91" t="n">
        <f aca="false">Spisak!G27</f>
        <v>0</v>
      </c>
      <c r="G32" s="91" t="n">
        <f aca="false">Spisak!H27</f>
        <v>0</v>
      </c>
      <c r="H32" s="91" t="n">
        <f aca="false">Spisak!I27</f>
        <v>0</v>
      </c>
      <c r="I32" s="91" t="n">
        <f aca="false">Spisak!J27</f>
        <v>0</v>
      </c>
      <c r="J32" s="91" t="n">
        <f aca="false">Spisak!T27</f>
        <v>33.5</v>
      </c>
      <c r="K32" s="91" t="str">
        <f aca="false">Spisak!U27</f>
        <v/>
      </c>
      <c r="L32" s="91" t="str">
        <f aca="false">Spisak!V27</f>
        <v/>
      </c>
      <c r="M32" s="91" t="n">
        <f aca="false">Spisak!Q27</f>
        <v>27</v>
      </c>
      <c r="N32" s="91" t="n">
        <f aca="false">Spisak!R27</f>
        <v>0</v>
      </c>
      <c r="O32" s="91" t="n">
        <f aca="false">Spisak!Y27</f>
        <v>60.5</v>
      </c>
      <c r="P32" s="92" t="e">
        <f aca="false">Spisak!Z27&amp;(#NAME?,Spisak!Z27)</f>
        <v>#NAME?</v>
      </c>
    </row>
    <row r="33" customFormat="false" ht="12.5" hidden="false" customHeight="false" outlineLevel="0" collapsed="false">
      <c r="A33" s="89" t="str">
        <f aca="false">Spisak!B28</f>
        <v>26/2020</v>
      </c>
      <c r="B33" s="90" t="str">
        <f aca="false">Spisak!C28</f>
        <v>Fuštić Tijana</v>
      </c>
      <c r="C33" s="91" t="n">
        <f aca="false">Spisak!D28</f>
        <v>0</v>
      </c>
      <c r="D33" s="91" t="n">
        <f aca="false">Spisak!E28</f>
        <v>0</v>
      </c>
      <c r="E33" s="91" t="n">
        <f aca="false">Spisak!F28</f>
        <v>0</v>
      </c>
      <c r="F33" s="91" t="n">
        <f aca="false">Spisak!G28</f>
        <v>0</v>
      </c>
      <c r="G33" s="91" t="n">
        <f aca="false">Spisak!H28</f>
        <v>0</v>
      </c>
      <c r="H33" s="91" t="n">
        <f aca="false">Spisak!I28</f>
        <v>0</v>
      </c>
      <c r="I33" s="91" t="n">
        <f aca="false">Spisak!J28</f>
        <v>0</v>
      </c>
      <c r="J33" s="91" t="str">
        <f aca="false">Spisak!T28</f>
        <v/>
      </c>
      <c r="K33" s="91" t="str">
        <f aca="false">Spisak!U28</f>
        <v/>
      </c>
      <c r="L33" s="91" t="str">
        <f aca="false">Spisak!V28</f>
        <v/>
      </c>
      <c r="M33" s="91" t="n">
        <f aca="false">Spisak!Q28</f>
        <v>0</v>
      </c>
      <c r="N33" s="91" t="n">
        <f aca="false">Spisak!R28</f>
        <v>0</v>
      </c>
      <c r="O33" s="91" t="n">
        <f aca="false">Spisak!Y28</f>
        <v>0</v>
      </c>
      <c r="P33" s="92" t="e">
        <f aca="false">Spisak!Z28&amp;(#NAME?,Spisak!Z28)</f>
        <v>#NAME?</v>
      </c>
    </row>
    <row r="34" customFormat="false" ht="12.5" hidden="false" customHeight="false" outlineLevel="0" collapsed="false">
      <c r="A34" s="89" t="str">
        <f aca="false">Spisak!B29</f>
        <v>29/2020</v>
      </c>
      <c r="B34" s="90" t="str">
        <f aca="false">Spisak!C29</f>
        <v>Nikčević Darka</v>
      </c>
      <c r="C34" s="91" t="n">
        <f aca="false">Spisak!D29</f>
        <v>0</v>
      </c>
      <c r="D34" s="91" t="n">
        <f aca="false">Spisak!E29</f>
        <v>0</v>
      </c>
      <c r="E34" s="91" t="n">
        <f aca="false">Spisak!F29</f>
        <v>0</v>
      </c>
      <c r="F34" s="91" t="n">
        <f aca="false">Spisak!G29</f>
        <v>0</v>
      </c>
      <c r="G34" s="91" t="n">
        <f aca="false">Spisak!H29</f>
        <v>0</v>
      </c>
      <c r="H34" s="91" t="n">
        <f aca="false">Spisak!I29</f>
        <v>0</v>
      </c>
      <c r="I34" s="91" t="n">
        <f aca="false">Spisak!J29</f>
        <v>0</v>
      </c>
      <c r="J34" s="91" t="n">
        <f aca="false">Spisak!T29</f>
        <v>36</v>
      </c>
      <c r="K34" s="91" t="str">
        <f aca="false">Spisak!U29</f>
        <v/>
      </c>
      <c r="L34" s="91" t="str">
        <f aca="false">Spisak!V29</f>
        <v/>
      </c>
      <c r="M34" s="91" t="n">
        <f aca="false">Spisak!Q29</f>
        <v>8</v>
      </c>
      <c r="N34" s="91" t="n">
        <f aca="false">Spisak!R29</f>
        <v>15</v>
      </c>
      <c r="O34" s="91" t="n">
        <f aca="false">Spisak!Y29</f>
        <v>51</v>
      </c>
      <c r="P34" s="92" t="e">
        <f aca="false">Spisak!Z29&amp;(#NAME?,Spisak!Z29)</f>
        <v>#NAME?</v>
      </c>
    </row>
    <row r="35" customFormat="false" ht="12.5" hidden="false" customHeight="false" outlineLevel="0" collapsed="false">
      <c r="A35" s="89" t="str">
        <f aca="false">Spisak!B30</f>
        <v>30/2020</v>
      </c>
      <c r="B35" s="90" t="str">
        <f aca="false">Spisak!C30</f>
        <v>Išmić Aurora</v>
      </c>
      <c r="C35" s="91" t="n">
        <f aca="false">Spisak!D30</f>
        <v>0</v>
      </c>
      <c r="D35" s="91" t="n">
        <f aca="false">Spisak!E30</f>
        <v>0</v>
      </c>
      <c r="E35" s="91" t="n">
        <f aca="false">Spisak!F30</f>
        <v>0</v>
      </c>
      <c r="F35" s="91" t="n">
        <f aca="false">Spisak!G30</f>
        <v>0</v>
      </c>
      <c r="G35" s="91" t="n">
        <f aca="false">Spisak!H30</f>
        <v>0</v>
      </c>
      <c r="H35" s="91" t="n">
        <f aca="false">Spisak!I30</f>
        <v>0</v>
      </c>
      <c r="I35" s="91" t="n">
        <f aca="false">Spisak!J30</f>
        <v>0</v>
      </c>
      <c r="J35" s="91" t="n">
        <f aca="false">Spisak!T30</f>
        <v>35</v>
      </c>
      <c r="K35" s="91" t="str">
        <f aca="false">Spisak!U30</f>
        <v/>
      </c>
      <c r="L35" s="91" t="str">
        <f aca="false">Spisak!V30</f>
        <v/>
      </c>
      <c r="M35" s="91" t="n">
        <f aca="false">Spisak!Q30</f>
        <v>40</v>
      </c>
      <c r="N35" s="91" t="n">
        <f aca="false">Spisak!R30</f>
        <v>0</v>
      </c>
      <c r="O35" s="91" t="n">
        <f aca="false">Spisak!Y30</f>
        <v>75</v>
      </c>
      <c r="P35" s="92" t="e">
        <f aca="false">Spisak!Z30&amp;(#NAME?,Spisak!Z30)</f>
        <v>#NAME?</v>
      </c>
    </row>
    <row r="36" customFormat="false" ht="12.5" hidden="false" customHeight="false" outlineLevel="0" collapsed="false">
      <c r="A36" s="89" t="str">
        <f aca="false">Spisak!B31</f>
        <v>31/2020</v>
      </c>
      <c r="B36" s="90" t="str">
        <f aca="false">Spisak!C31</f>
        <v>Ivković Lana</v>
      </c>
      <c r="C36" s="91" t="n">
        <f aca="false">Spisak!D31</f>
        <v>0</v>
      </c>
      <c r="D36" s="91" t="n">
        <f aca="false">Spisak!E31</f>
        <v>0</v>
      </c>
      <c r="E36" s="91" t="n">
        <f aca="false">Spisak!F31</f>
        <v>0</v>
      </c>
      <c r="F36" s="91" t="n">
        <f aca="false">Spisak!G31</f>
        <v>0</v>
      </c>
      <c r="G36" s="91" t="n">
        <f aca="false">Spisak!H31</f>
        <v>0</v>
      </c>
      <c r="H36" s="91" t="n">
        <f aca="false">Spisak!I31</f>
        <v>0</v>
      </c>
      <c r="I36" s="91" t="n">
        <f aca="false">Spisak!J31</f>
        <v>0</v>
      </c>
      <c r="J36" s="91" t="n">
        <f aca="false">Spisak!T31</f>
        <v>6</v>
      </c>
      <c r="K36" s="91" t="str">
        <f aca="false">Spisak!U31</f>
        <v/>
      </c>
      <c r="L36" s="91" t="str">
        <f aca="false">Spisak!V31</f>
        <v/>
      </c>
      <c r="M36" s="91" t="n">
        <f aca="false">Spisak!Q31</f>
        <v>14</v>
      </c>
      <c r="N36" s="91" t="n">
        <f aca="false">Spisak!R31</f>
        <v>0</v>
      </c>
      <c r="O36" s="91" t="n">
        <f aca="false">Spisak!Y31</f>
        <v>20</v>
      </c>
      <c r="P36" s="92" t="e">
        <f aca="false">Spisak!Z31&amp;(#NAME?,Spisak!Z31)</f>
        <v>#NAME?</v>
      </c>
    </row>
    <row r="37" customFormat="false" ht="12.5" hidden="false" customHeight="false" outlineLevel="0" collapsed="false">
      <c r="A37" s="89" t="str">
        <f aca="false">Spisak!B32</f>
        <v>32/2020</v>
      </c>
      <c r="B37" s="90" t="str">
        <f aca="false">Spisak!C32</f>
        <v>Marković Nikolina</v>
      </c>
      <c r="C37" s="91" t="n">
        <f aca="false">Spisak!D32</f>
        <v>0</v>
      </c>
      <c r="D37" s="91" t="n">
        <f aca="false">Spisak!E32</f>
        <v>0</v>
      </c>
      <c r="E37" s="91" t="n">
        <f aca="false">Spisak!F32</f>
        <v>0</v>
      </c>
      <c r="F37" s="91" t="n">
        <f aca="false">Spisak!G32</f>
        <v>0</v>
      </c>
      <c r="G37" s="91" t="n">
        <f aca="false">Spisak!H32</f>
        <v>0</v>
      </c>
      <c r="H37" s="91" t="n">
        <f aca="false">Spisak!I32</f>
        <v>0</v>
      </c>
      <c r="I37" s="91" t="n">
        <f aca="false">Spisak!J32</f>
        <v>0</v>
      </c>
      <c r="J37" s="91" t="n">
        <f aca="false">Spisak!T32</f>
        <v>36</v>
      </c>
      <c r="K37" s="91" t="str">
        <f aca="false">Spisak!U32</f>
        <v/>
      </c>
      <c r="L37" s="91" t="str">
        <f aca="false">Spisak!V32</f>
        <v/>
      </c>
      <c r="M37" s="91" t="n">
        <f aca="false">Spisak!Q32</f>
        <v>41</v>
      </c>
      <c r="N37" s="91" t="n">
        <f aca="false">Spisak!R32</f>
        <v>0</v>
      </c>
      <c r="O37" s="91" t="n">
        <f aca="false">Spisak!Y32</f>
        <v>77</v>
      </c>
      <c r="P37" s="92" t="e">
        <f aca="false">Spisak!Z32&amp;(#NAME?,Spisak!Z32)</f>
        <v>#NAME?</v>
      </c>
    </row>
    <row r="38" customFormat="false" ht="12.5" hidden="false" customHeight="false" outlineLevel="0" collapsed="false">
      <c r="A38" s="89" t="str">
        <f aca="false">Spisak!B33</f>
        <v>33/2020</v>
      </c>
      <c r="B38" s="90" t="str">
        <f aca="false">Spisak!C33</f>
        <v>Bogavac Nataša</v>
      </c>
      <c r="C38" s="91" t="n">
        <f aca="false">Spisak!D33</f>
        <v>0</v>
      </c>
      <c r="D38" s="91" t="n">
        <f aca="false">Spisak!E33</f>
        <v>0</v>
      </c>
      <c r="E38" s="91" t="n">
        <f aca="false">Spisak!F33</f>
        <v>0</v>
      </c>
      <c r="F38" s="91" t="n">
        <f aca="false">Spisak!G33</f>
        <v>0</v>
      </c>
      <c r="G38" s="91" t="n">
        <f aca="false">Spisak!H33</f>
        <v>0</v>
      </c>
      <c r="H38" s="91" t="n">
        <f aca="false">Spisak!I33</f>
        <v>0</v>
      </c>
      <c r="I38" s="91" t="n">
        <f aca="false">Spisak!J33</f>
        <v>0</v>
      </c>
      <c r="J38" s="91" t="n">
        <f aca="false">Spisak!T33</f>
        <v>3</v>
      </c>
      <c r="K38" s="91" t="str">
        <f aca="false">Spisak!U33</f>
        <v/>
      </c>
      <c r="L38" s="91" t="str">
        <f aca="false">Spisak!V33</f>
        <v/>
      </c>
      <c r="M38" s="91" t="n">
        <f aca="false">Spisak!Q33</f>
        <v>0</v>
      </c>
      <c r="N38" s="91" t="n">
        <f aca="false">Spisak!R33</f>
        <v>0</v>
      </c>
      <c r="O38" s="91" t="n">
        <f aca="false">Spisak!Y33</f>
        <v>3</v>
      </c>
      <c r="P38" s="92" t="e">
        <f aca="false">Spisak!Z33&amp;(#NAME?,Spisak!Z33)</f>
        <v>#NAME?</v>
      </c>
    </row>
    <row r="39" customFormat="false" ht="12.5" hidden="false" customHeight="false" outlineLevel="0" collapsed="false">
      <c r="A39" s="89" t="str">
        <f aca="false">Spisak!B34</f>
        <v>34/2020</v>
      </c>
      <c r="B39" s="90" t="str">
        <f aca="false">Spisak!C34</f>
        <v>Šakić Anja</v>
      </c>
      <c r="C39" s="91" t="n">
        <f aca="false">Spisak!D34</f>
        <v>0</v>
      </c>
      <c r="D39" s="91" t="n">
        <f aca="false">Spisak!E34</f>
        <v>0</v>
      </c>
      <c r="E39" s="91" t="n">
        <f aca="false">Spisak!F34</f>
        <v>0</v>
      </c>
      <c r="F39" s="91" t="n">
        <f aca="false">Spisak!G34</f>
        <v>0</v>
      </c>
      <c r="G39" s="91" t="n">
        <f aca="false">Spisak!H34</f>
        <v>0</v>
      </c>
      <c r="H39" s="91" t="n">
        <f aca="false">Spisak!I34</f>
        <v>0</v>
      </c>
      <c r="I39" s="91" t="n">
        <f aca="false">Spisak!J34</f>
        <v>0</v>
      </c>
      <c r="J39" s="91" t="str">
        <f aca="false">Spisak!T34</f>
        <v/>
      </c>
      <c r="K39" s="91" t="str">
        <f aca="false">Spisak!U34</f>
        <v/>
      </c>
      <c r="L39" s="91" t="str">
        <f aca="false">Spisak!V34</f>
        <v/>
      </c>
      <c r="M39" s="91" t="n">
        <f aca="false">Spisak!Q34</f>
        <v>0</v>
      </c>
      <c r="N39" s="91" t="n">
        <f aca="false">Spisak!R34</f>
        <v>0</v>
      </c>
      <c r="O39" s="91" t="n">
        <f aca="false">Spisak!Y34</f>
        <v>0</v>
      </c>
      <c r="P39" s="92" t="e">
        <f aca="false">Spisak!Z34&amp;(#NAME?,Spisak!Z34)</f>
        <v>#NAME?</v>
      </c>
    </row>
    <row r="40" customFormat="false" ht="12.5" hidden="false" customHeight="false" outlineLevel="0" collapsed="false">
      <c r="A40" s="89" t="str">
        <f aca="false">Spisak!B35</f>
        <v>35/2020</v>
      </c>
      <c r="B40" s="90" t="str">
        <f aca="false">Spisak!C35</f>
        <v>Kovačević Anastasija</v>
      </c>
      <c r="C40" s="91" t="n">
        <f aca="false">Spisak!D35</f>
        <v>0</v>
      </c>
      <c r="D40" s="91" t="n">
        <f aca="false">Spisak!E35</f>
        <v>0</v>
      </c>
      <c r="E40" s="91" t="n">
        <f aca="false">Spisak!F35</f>
        <v>0</v>
      </c>
      <c r="F40" s="91" t="n">
        <f aca="false">Spisak!G35</f>
        <v>0</v>
      </c>
      <c r="G40" s="91" t="n">
        <f aca="false">Spisak!H35</f>
        <v>0</v>
      </c>
      <c r="H40" s="91" t="n">
        <f aca="false">Spisak!I35</f>
        <v>0</v>
      </c>
      <c r="I40" s="91" t="n">
        <f aca="false">Spisak!J35</f>
        <v>0</v>
      </c>
      <c r="J40" s="91" t="n">
        <f aca="false">Spisak!T35</f>
        <v>44.5</v>
      </c>
      <c r="K40" s="91" t="str">
        <f aca="false">Spisak!U35</f>
        <v/>
      </c>
      <c r="L40" s="91" t="str">
        <f aca="false">Spisak!V35</f>
        <v/>
      </c>
      <c r="M40" s="91" t="n">
        <f aca="false">Spisak!Q35</f>
        <v>42</v>
      </c>
      <c r="N40" s="91" t="n">
        <f aca="false">Spisak!R35</f>
        <v>0</v>
      </c>
      <c r="O40" s="91" t="n">
        <f aca="false">Spisak!Y35</f>
        <v>86.5</v>
      </c>
      <c r="P40" s="92" t="e">
        <f aca="false">Spisak!Z35&amp;(#NAME?,Spisak!Z35)</f>
        <v>#NAME?</v>
      </c>
    </row>
    <row r="41" customFormat="false" ht="12.5" hidden="false" customHeight="false" outlineLevel="0" collapsed="false">
      <c r="A41" s="89" t="str">
        <f aca="false">Spisak!B36</f>
        <v>36/2020</v>
      </c>
      <c r="B41" s="90" t="str">
        <f aca="false">Spisak!C36</f>
        <v>Bubanja Jelena</v>
      </c>
      <c r="C41" s="91" t="n">
        <f aca="false">Spisak!D36</f>
        <v>0</v>
      </c>
      <c r="D41" s="91" t="n">
        <f aca="false">Spisak!E36</f>
        <v>0</v>
      </c>
      <c r="E41" s="91" t="n">
        <f aca="false">Spisak!F36</f>
        <v>0</v>
      </c>
      <c r="F41" s="91" t="n">
        <f aca="false">Spisak!G36</f>
        <v>0</v>
      </c>
      <c r="G41" s="91" t="n">
        <f aca="false">Spisak!H36</f>
        <v>0</v>
      </c>
      <c r="H41" s="91" t="n">
        <f aca="false">Spisak!I36</f>
        <v>0</v>
      </c>
      <c r="I41" s="91" t="n">
        <f aca="false">Spisak!J36</f>
        <v>0</v>
      </c>
      <c r="J41" s="91" t="n">
        <f aca="false">Spisak!T36</f>
        <v>39.5</v>
      </c>
      <c r="K41" s="91" t="str">
        <f aca="false">Spisak!U36</f>
        <v/>
      </c>
      <c r="L41" s="91" t="str">
        <f aca="false">Spisak!V36</f>
        <v/>
      </c>
      <c r="M41" s="91" t="n">
        <f aca="false">Spisak!Q36</f>
        <v>25</v>
      </c>
      <c r="N41" s="91" t="n">
        <f aca="false">Spisak!R36</f>
        <v>0</v>
      </c>
      <c r="O41" s="91" t="n">
        <f aca="false">Spisak!Y36</f>
        <v>64.5</v>
      </c>
      <c r="P41" s="92" t="e">
        <f aca="false">Spisak!Z36&amp;(#NAME?,Spisak!Z36)</f>
        <v>#NAME?</v>
      </c>
    </row>
    <row r="42" customFormat="false" ht="12.5" hidden="false" customHeight="false" outlineLevel="0" collapsed="false">
      <c r="A42" s="89" t="str">
        <f aca="false">Spisak!B37</f>
        <v>37/2020</v>
      </c>
      <c r="B42" s="90" t="str">
        <f aca="false">Spisak!C37</f>
        <v>Danilović Marija</v>
      </c>
      <c r="C42" s="91" t="n">
        <f aca="false">Spisak!D37</f>
        <v>0</v>
      </c>
      <c r="D42" s="91" t="n">
        <f aca="false">Spisak!E37</f>
        <v>0</v>
      </c>
      <c r="E42" s="91" t="n">
        <f aca="false">Spisak!F37</f>
        <v>0</v>
      </c>
      <c r="F42" s="91" t="n">
        <f aca="false">Spisak!G37</f>
        <v>0</v>
      </c>
      <c r="G42" s="91" t="n">
        <f aca="false">Spisak!H37</f>
        <v>0</v>
      </c>
      <c r="H42" s="91" t="n">
        <f aca="false">Spisak!I37</f>
        <v>0</v>
      </c>
      <c r="I42" s="91" t="n">
        <f aca="false">Spisak!J37</f>
        <v>0</v>
      </c>
      <c r="J42" s="91" t="n">
        <f aca="false">Spisak!T37</f>
        <v>32</v>
      </c>
      <c r="K42" s="91" t="str">
        <f aca="false">Spisak!U37</f>
        <v/>
      </c>
      <c r="L42" s="91" t="str">
        <f aca="false">Spisak!V37</f>
        <v/>
      </c>
      <c r="M42" s="91" t="n">
        <f aca="false">Spisak!Q37</f>
        <v>42</v>
      </c>
      <c r="N42" s="91" t="n">
        <f aca="false">Spisak!R37</f>
        <v>0</v>
      </c>
      <c r="O42" s="91" t="n">
        <f aca="false">Spisak!Y37</f>
        <v>74</v>
      </c>
      <c r="P42" s="92" t="e">
        <f aca="false">Spisak!Z37&amp;(#NAME?,Spisak!Z37)</f>
        <v>#NAME?</v>
      </c>
    </row>
    <row r="43" customFormat="false" ht="12.5" hidden="false" customHeight="false" outlineLevel="0" collapsed="false">
      <c r="A43" s="89" t="str">
        <f aca="false">Spisak!B38</f>
        <v>38/2020</v>
      </c>
      <c r="B43" s="90" t="str">
        <f aca="false">Spisak!C38</f>
        <v>Ljumović Hana</v>
      </c>
      <c r="C43" s="91" t="n">
        <f aca="false">Spisak!D38</f>
        <v>0</v>
      </c>
      <c r="D43" s="91" t="n">
        <f aca="false">Spisak!E38</f>
        <v>0</v>
      </c>
      <c r="E43" s="91" t="n">
        <f aca="false">Spisak!F38</f>
        <v>0</v>
      </c>
      <c r="F43" s="91" t="n">
        <f aca="false">Spisak!G38</f>
        <v>0</v>
      </c>
      <c r="G43" s="91" t="n">
        <f aca="false">Spisak!H38</f>
        <v>0</v>
      </c>
      <c r="H43" s="91" t="n">
        <f aca="false">Spisak!I38</f>
        <v>0</v>
      </c>
      <c r="I43" s="91" t="n">
        <f aca="false">Spisak!J38</f>
        <v>0</v>
      </c>
      <c r="J43" s="91" t="n">
        <f aca="false">Spisak!T38</f>
        <v>43</v>
      </c>
      <c r="K43" s="91" t="str">
        <f aca="false">Spisak!U38</f>
        <v/>
      </c>
      <c r="L43" s="91" t="str">
        <f aca="false">Spisak!V38</f>
        <v/>
      </c>
      <c r="M43" s="91" t="n">
        <f aca="false">Spisak!Q38</f>
        <v>47</v>
      </c>
      <c r="N43" s="91" t="n">
        <f aca="false">Spisak!R38</f>
        <v>0</v>
      </c>
      <c r="O43" s="91" t="n">
        <f aca="false">Spisak!Y38</f>
        <v>90</v>
      </c>
      <c r="P43" s="92" t="e">
        <f aca="false">Spisak!Z38&amp;(#NAME?,Spisak!Z38)</f>
        <v>#NAME?</v>
      </c>
    </row>
    <row r="44" customFormat="false" ht="12.5" hidden="false" customHeight="false" outlineLevel="0" collapsed="false">
      <c r="A44" s="89" t="str">
        <f aca="false">Spisak!B39</f>
        <v>39/2020</v>
      </c>
      <c r="B44" s="90" t="str">
        <f aca="false">Spisak!C39</f>
        <v>Kolar Ema</v>
      </c>
      <c r="C44" s="91" t="n">
        <f aca="false">Spisak!D39</f>
        <v>0</v>
      </c>
      <c r="D44" s="91" t="n">
        <f aca="false">Spisak!E39</f>
        <v>0</v>
      </c>
      <c r="E44" s="91" t="n">
        <f aca="false">Spisak!F39</f>
        <v>0</v>
      </c>
      <c r="F44" s="91" t="n">
        <f aca="false">Spisak!G39</f>
        <v>0</v>
      </c>
      <c r="G44" s="91" t="n">
        <f aca="false">Spisak!H39</f>
        <v>0</v>
      </c>
      <c r="H44" s="91" t="n">
        <f aca="false">Spisak!I39</f>
        <v>0</v>
      </c>
      <c r="I44" s="91" t="n">
        <f aca="false">Spisak!J39</f>
        <v>0</v>
      </c>
      <c r="J44" s="91" t="str">
        <f aca="false">Spisak!T39</f>
        <v/>
      </c>
      <c r="K44" s="91" t="str">
        <f aca="false">Spisak!U39</f>
        <v/>
      </c>
      <c r="L44" s="91" t="str">
        <f aca="false">Spisak!V39</f>
        <v/>
      </c>
      <c r="M44" s="91" t="n">
        <f aca="false">Spisak!Q39</f>
        <v>0</v>
      </c>
      <c r="N44" s="91" t="n">
        <f aca="false">Spisak!R39</f>
        <v>0</v>
      </c>
      <c r="O44" s="91" t="n">
        <f aca="false">Spisak!Y39</f>
        <v>0</v>
      </c>
      <c r="P44" s="92" t="e">
        <f aca="false">Spisak!Z39&amp;(#NAME?,Spisak!Z39)</f>
        <v>#NAME?</v>
      </c>
    </row>
    <row r="45" customFormat="false" ht="12.5" hidden="false" customHeight="false" outlineLevel="0" collapsed="false">
      <c r="A45" s="89" t="str">
        <f aca="false">Spisak!B40</f>
        <v>40/2020</v>
      </c>
      <c r="B45" s="90" t="str">
        <f aca="false">Spisak!C40</f>
        <v>Habul Lamija</v>
      </c>
      <c r="C45" s="91" t="n">
        <f aca="false">Spisak!D40</f>
        <v>0</v>
      </c>
      <c r="D45" s="91" t="n">
        <f aca="false">Spisak!E40</f>
        <v>0</v>
      </c>
      <c r="E45" s="91" t="n">
        <f aca="false">Spisak!F40</f>
        <v>0</v>
      </c>
      <c r="F45" s="91" t="n">
        <f aca="false">Spisak!G40</f>
        <v>0</v>
      </c>
      <c r="G45" s="91" t="n">
        <f aca="false">Spisak!H40</f>
        <v>0</v>
      </c>
      <c r="H45" s="91" t="n">
        <f aca="false">Spisak!I40</f>
        <v>0</v>
      </c>
      <c r="I45" s="91" t="n">
        <f aca="false">Spisak!J40</f>
        <v>0</v>
      </c>
      <c r="J45" s="91" t="n">
        <f aca="false">Spisak!T40</f>
        <v>25.5</v>
      </c>
      <c r="K45" s="91" t="str">
        <f aca="false">Spisak!U40</f>
        <v/>
      </c>
      <c r="L45" s="91" t="str">
        <f aca="false">Spisak!V40</f>
        <v/>
      </c>
      <c r="M45" s="91" t="n">
        <f aca="false">Spisak!Q40</f>
        <v>25</v>
      </c>
      <c r="N45" s="91" t="n">
        <f aca="false">Spisak!R40</f>
        <v>0</v>
      </c>
      <c r="O45" s="91" t="n">
        <f aca="false">Spisak!Y40</f>
        <v>50.5</v>
      </c>
      <c r="P45" s="92" t="e">
        <f aca="false">Spisak!Z40&amp;(#NAME?,Spisak!Z40)</f>
        <v>#NAME?</v>
      </c>
    </row>
    <row r="46" customFormat="false" ht="12.5" hidden="false" customHeight="false" outlineLevel="0" collapsed="false">
      <c r="A46" s="89" t="str">
        <f aca="false">Spisak!B41</f>
        <v>41/2020</v>
      </c>
      <c r="B46" s="90" t="str">
        <f aca="false">Spisak!C41</f>
        <v>Vučetić Isidora</v>
      </c>
      <c r="C46" s="91" t="n">
        <f aca="false">Spisak!D41</f>
        <v>0</v>
      </c>
      <c r="D46" s="91" t="n">
        <f aca="false">Spisak!E41</f>
        <v>0</v>
      </c>
      <c r="E46" s="91" t="n">
        <f aca="false">Spisak!F41</f>
        <v>0</v>
      </c>
      <c r="F46" s="91" t="n">
        <f aca="false">Spisak!G41</f>
        <v>0</v>
      </c>
      <c r="G46" s="91" t="n">
        <f aca="false">Spisak!H41</f>
        <v>0</v>
      </c>
      <c r="H46" s="91" t="n">
        <f aca="false">Spisak!I41</f>
        <v>0</v>
      </c>
      <c r="I46" s="91" t="n">
        <f aca="false">Spisak!J41</f>
        <v>0</v>
      </c>
      <c r="J46" s="91" t="n">
        <f aca="false">Spisak!T41</f>
        <v>41.5</v>
      </c>
      <c r="K46" s="91" t="str">
        <f aca="false">Spisak!U41</f>
        <v/>
      </c>
      <c r="L46" s="91" t="str">
        <f aca="false">Spisak!V41</f>
        <v/>
      </c>
      <c r="M46" s="91" t="n">
        <f aca="false">Spisak!Q41</f>
        <v>32</v>
      </c>
      <c r="N46" s="91" t="n">
        <f aca="false">Spisak!R41</f>
        <v>0</v>
      </c>
      <c r="O46" s="91" t="n">
        <f aca="false">Spisak!Y41</f>
        <v>73.5</v>
      </c>
      <c r="P46" s="92" t="e">
        <f aca="false">Spisak!Z41&amp;(#NAME?,Spisak!Z41)</f>
        <v>#NAME?</v>
      </c>
    </row>
    <row r="47" customFormat="false" ht="12.5" hidden="false" customHeight="false" outlineLevel="0" collapsed="false">
      <c r="A47" s="89" t="str">
        <f aca="false">Spisak!B42</f>
        <v>42/2020</v>
      </c>
      <c r="B47" s="90" t="str">
        <f aca="false">Spisak!C42</f>
        <v>Bojić Anastasija</v>
      </c>
      <c r="C47" s="91" t="n">
        <f aca="false">Spisak!D42</f>
        <v>0</v>
      </c>
      <c r="D47" s="91" t="n">
        <f aca="false">Spisak!E42</f>
        <v>0</v>
      </c>
      <c r="E47" s="91" t="n">
        <f aca="false">Spisak!F42</f>
        <v>0</v>
      </c>
      <c r="F47" s="91" t="n">
        <f aca="false">Spisak!G42</f>
        <v>0</v>
      </c>
      <c r="G47" s="91" t="n">
        <f aca="false">Spisak!H42</f>
        <v>0</v>
      </c>
      <c r="H47" s="91" t="n">
        <f aca="false">Spisak!I42</f>
        <v>0</v>
      </c>
      <c r="I47" s="91" t="n">
        <f aca="false">Spisak!J42</f>
        <v>0</v>
      </c>
      <c r="J47" s="91" t="str">
        <f aca="false">Spisak!T42</f>
        <v/>
      </c>
      <c r="K47" s="91" t="str">
        <f aca="false">Spisak!U42</f>
        <v/>
      </c>
      <c r="L47" s="91" t="str">
        <f aca="false">Spisak!V42</f>
        <v/>
      </c>
      <c r="M47" s="91" t="n">
        <f aca="false">Spisak!Q42</f>
        <v>0</v>
      </c>
      <c r="N47" s="91" t="n">
        <f aca="false">Spisak!R42</f>
        <v>0</v>
      </c>
      <c r="O47" s="91" t="n">
        <f aca="false">Spisak!Y42</f>
        <v>0</v>
      </c>
      <c r="P47" s="92" t="e">
        <f aca="false">Spisak!Z42&amp;(#NAME?,Spisak!Z42)</f>
        <v>#NAME?</v>
      </c>
    </row>
    <row r="48" customFormat="false" ht="12.5" hidden="false" customHeight="false" outlineLevel="0" collapsed="false">
      <c r="A48" s="89" t="str">
        <f aca="false">Spisak!B43</f>
        <v>43/2020</v>
      </c>
      <c r="B48" s="90" t="str">
        <f aca="false">Spisak!C43</f>
        <v>Nedović Neda</v>
      </c>
      <c r="C48" s="91" t="n">
        <f aca="false">Spisak!D43</f>
        <v>0</v>
      </c>
      <c r="D48" s="91" t="n">
        <f aca="false">Spisak!E43</f>
        <v>0</v>
      </c>
      <c r="E48" s="91" t="n">
        <f aca="false">Spisak!F43</f>
        <v>0</v>
      </c>
      <c r="F48" s="91" t="n">
        <f aca="false">Spisak!G43</f>
        <v>0</v>
      </c>
      <c r="G48" s="91" t="n">
        <f aca="false">Spisak!H43</f>
        <v>0</v>
      </c>
      <c r="H48" s="91" t="n">
        <f aca="false">Spisak!I43</f>
        <v>0</v>
      </c>
      <c r="I48" s="91" t="n">
        <f aca="false">Spisak!J43</f>
        <v>0</v>
      </c>
      <c r="J48" s="91" t="n">
        <f aca="false">Spisak!T43</f>
        <v>38</v>
      </c>
      <c r="K48" s="91" t="str">
        <f aca="false">Spisak!U43</f>
        <v/>
      </c>
      <c r="L48" s="91" t="str">
        <f aca="false">Spisak!V43</f>
        <v/>
      </c>
      <c r="M48" s="91" t="n">
        <f aca="false">Spisak!Q43</f>
        <v>34</v>
      </c>
      <c r="N48" s="91" t="n">
        <f aca="false">Spisak!R43</f>
        <v>0</v>
      </c>
      <c r="O48" s="91" t="n">
        <f aca="false">Spisak!Y43</f>
        <v>72</v>
      </c>
      <c r="P48" s="92" t="e">
        <f aca="false">Spisak!Z43&amp;(#NAME?,Spisak!Z43)</f>
        <v>#NAME?</v>
      </c>
    </row>
    <row r="49" customFormat="false" ht="12.5" hidden="false" customHeight="false" outlineLevel="0" collapsed="false">
      <c r="A49" s="89" t="str">
        <f aca="false">Spisak!B44</f>
        <v>44/2020</v>
      </c>
      <c r="B49" s="90" t="str">
        <f aca="false">Spisak!C44</f>
        <v>Šutković Adelisa</v>
      </c>
      <c r="C49" s="91" t="n">
        <f aca="false">Spisak!D44</f>
        <v>0</v>
      </c>
      <c r="D49" s="91" t="n">
        <f aca="false">Spisak!E44</f>
        <v>0</v>
      </c>
      <c r="E49" s="91" t="n">
        <f aca="false">Spisak!F44</f>
        <v>0</v>
      </c>
      <c r="F49" s="91" t="n">
        <f aca="false">Spisak!G44</f>
        <v>0</v>
      </c>
      <c r="G49" s="91" t="n">
        <f aca="false">Spisak!H44</f>
        <v>0</v>
      </c>
      <c r="H49" s="91" t="n">
        <f aca="false">Spisak!I44</f>
        <v>0</v>
      </c>
      <c r="I49" s="91" t="n">
        <f aca="false">Spisak!J44</f>
        <v>0</v>
      </c>
      <c r="J49" s="91" t="n">
        <f aca="false">Spisak!T44</f>
        <v>32</v>
      </c>
      <c r="K49" s="91" t="str">
        <f aca="false">Spisak!U44</f>
        <v/>
      </c>
      <c r="L49" s="91" t="str">
        <f aca="false">Spisak!V44</f>
        <v/>
      </c>
      <c r="M49" s="91" t="n">
        <f aca="false">Spisak!Q44</f>
        <v>30</v>
      </c>
      <c r="N49" s="91" t="n">
        <f aca="false">Spisak!R44</f>
        <v>0</v>
      </c>
      <c r="O49" s="91" t="n">
        <f aca="false">Spisak!Y44</f>
        <v>62</v>
      </c>
      <c r="P49" s="92" t="e">
        <f aca="false">Spisak!Z44&amp;(#NAME?,Spisak!Z44)</f>
        <v>#NAME?</v>
      </c>
    </row>
    <row r="50" customFormat="false" ht="12.5" hidden="false" customHeight="false" outlineLevel="0" collapsed="false">
      <c r="A50" s="89" t="str">
        <f aca="false">Spisak!B45</f>
        <v>45/2020</v>
      </c>
      <c r="B50" s="90" t="str">
        <f aca="false">Spisak!C45</f>
        <v>Badnjar Anđela</v>
      </c>
      <c r="C50" s="91" t="n">
        <f aca="false">Spisak!D45</f>
        <v>0</v>
      </c>
      <c r="D50" s="91" t="n">
        <f aca="false">Spisak!E45</f>
        <v>0</v>
      </c>
      <c r="E50" s="91" t="n">
        <f aca="false">Spisak!F45</f>
        <v>0</v>
      </c>
      <c r="F50" s="91" t="n">
        <f aca="false">Spisak!G45</f>
        <v>0</v>
      </c>
      <c r="G50" s="91" t="n">
        <f aca="false">Spisak!H45</f>
        <v>0</v>
      </c>
      <c r="H50" s="91" t="n">
        <f aca="false">Spisak!I45</f>
        <v>0</v>
      </c>
      <c r="I50" s="91" t="n">
        <f aca="false">Spisak!J45</f>
        <v>0</v>
      </c>
      <c r="J50" s="91" t="n">
        <f aca="false">Spisak!T45</f>
        <v>33.5</v>
      </c>
      <c r="K50" s="91" t="str">
        <f aca="false">Spisak!U45</f>
        <v/>
      </c>
      <c r="L50" s="91" t="str">
        <f aca="false">Spisak!V45</f>
        <v/>
      </c>
      <c r="M50" s="91" t="n">
        <f aca="false">Spisak!Q45</f>
        <v>39</v>
      </c>
      <c r="N50" s="91" t="n">
        <f aca="false">Spisak!R45</f>
        <v>0</v>
      </c>
      <c r="O50" s="91" t="n">
        <f aca="false">Spisak!Y45</f>
        <v>72.5</v>
      </c>
      <c r="P50" s="92" t="e">
        <f aca="false">Spisak!Z45&amp;(#NAME?,Spisak!Z45)</f>
        <v>#NAME?</v>
      </c>
    </row>
    <row r="51" customFormat="false" ht="12.5" hidden="false" customHeight="false" outlineLevel="0" collapsed="false">
      <c r="A51" s="89" t="str">
        <f aca="false">Spisak!B46</f>
        <v>46/2020</v>
      </c>
      <c r="B51" s="90" t="str">
        <f aca="false">Spisak!C46</f>
        <v>Božović Nataša</v>
      </c>
      <c r="C51" s="91" t="n">
        <f aca="false">Spisak!D46</f>
        <v>0</v>
      </c>
      <c r="D51" s="91" t="n">
        <f aca="false">Spisak!E46</f>
        <v>0</v>
      </c>
      <c r="E51" s="91" t="n">
        <f aca="false">Spisak!F46</f>
        <v>0</v>
      </c>
      <c r="F51" s="91" t="n">
        <f aca="false">Spisak!G46</f>
        <v>0</v>
      </c>
      <c r="G51" s="91" t="n">
        <f aca="false">Spisak!H46</f>
        <v>0</v>
      </c>
      <c r="H51" s="91" t="n">
        <f aca="false">Spisak!I46</f>
        <v>0</v>
      </c>
      <c r="I51" s="91" t="n">
        <f aca="false">Spisak!J46</f>
        <v>0</v>
      </c>
      <c r="J51" s="91" t="n">
        <f aca="false">Spisak!T46</f>
        <v>23</v>
      </c>
      <c r="K51" s="91" t="str">
        <f aca="false">Spisak!U46</f>
        <v/>
      </c>
      <c r="L51" s="91" t="str">
        <f aca="false">Spisak!V46</f>
        <v/>
      </c>
      <c r="M51" s="91" t="n">
        <f aca="false">Spisak!Q46</f>
        <v>34</v>
      </c>
      <c r="N51" s="91" t="n">
        <f aca="false">Spisak!R46</f>
        <v>0</v>
      </c>
      <c r="O51" s="91" t="n">
        <f aca="false">Spisak!Y46</f>
        <v>57</v>
      </c>
      <c r="P51" s="92" t="e">
        <f aca="false">Spisak!Z46&amp;(#NAME?,Spisak!Z46)</f>
        <v>#NAME?</v>
      </c>
    </row>
    <row r="52" customFormat="false" ht="12.5" hidden="false" customHeight="false" outlineLevel="0" collapsed="false">
      <c r="A52" s="89" t="str">
        <f aca="false">Spisak!B47</f>
        <v>47/2020</v>
      </c>
      <c r="B52" s="90" t="str">
        <f aca="false">Spisak!C47</f>
        <v>Džogaz Milica</v>
      </c>
      <c r="C52" s="91" t="n">
        <f aca="false">Spisak!D47</f>
        <v>0</v>
      </c>
      <c r="D52" s="91" t="n">
        <f aca="false">Spisak!E47</f>
        <v>0</v>
      </c>
      <c r="E52" s="91" t="n">
        <f aca="false">Spisak!F47</f>
        <v>0</v>
      </c>
      <c r="F52" s="91" t="n">
        <f aca="false">Spisak!G47</f>
        <v>0</v>
      </c>
      <c r="G52" s="91" t="n">
        <f aca="false">Spisak!H47</f>
        <v>0</v>
      </c>
      <c r="H52" s="91" t="n">
        <f aca="false">Spisak!I47</f>
        <v>0</v>
      </c>
      <c r="I52" s="91" t="n">
        <f aca="false">Spisak!J47</f>
        <v>0</v>
      </c>
      <c r="J52" s="91" t="n">
        <f aca="false">Spisak!T47</f>
        <v>22.5</v>
      </c>
      <c r="K52" s="91" t="str">
        <f aca="false">Spisak!U47</f>
        <v/>
      </c>
      <c r="L52" s="91" t="str">
        <f aca="false">Spisak!V47</f>
        <v/>
      </c>
      <c r="M52" s="91" t="n">
        <f aca="false">Spisak!Q47</f>
        <v>38</v>
      </c>
      <c r="N52" s="91" t="n">
        <f aca="false">Spisak!R47</f>
        <v>0</v>
      </c>
      <c r="O52" s="91" t="n">
        <f aca="false">Spisak!Y47</f>
        <v>60.5</v>
      </c>
      <c r="P52" s="92" t="e">
        <f aca="false">Spisak!Z47&amp;(#NAME?,Spisak!Z47)</f>
        <v>#NAME?</v>
      </c>
    </row>
    <row r="53" customFormat="false" ht="12.5" hidden="false" customHeight="false" outlineLevel="0" collapsed="false">
      <c r="A53" s="89" t="str">
        <f aca="false">Spisak!B48</f>
        <v>48/2020</v>
      </c>
      <c r="B53" s="90" t="str">
        <f aca="false">Spisak!C48</f>
        <v>Barjaktarović Jovana</v>
      </c>
      <c r="C53" s="91" t="n">
        <f aca="false">Spisak!D48</f>
        <v>0</v>
      </c>
      <c r="D53" s="91" t="n">
        <f aca="false">Spisak!E48</f>
        <v>0</v>
      </c>
      <c r="E53" s="91" t="n">
        <f aca="false">Spisak!F48</f>
        <v>0</v>
      </c>
      <c r="F53" s="91" t="n">
        <f aca="false">Spisak!G48</f>
        <v>0</v>
      </c>
      <c r="G53" s="91" t="n">
        <f aca="false">Spisak!H48</f>
        <v>0</v>
      </c>
      <c r="H53" s="91" t="n">
        <f aca="false">Spisak!I48</f>
        <v>0</v>
      </c>
      <c r="I53" s="91" t="n">
        <f aca="false">Spisak!J48</f>
        <v>0</v>
      </c>
      <c r="J53" s="91" t="n">
        <f aca="false">Spisak!T48</f>
        <v>32</v>
      </c>
      <c r="K53" s="91" t="str">
        <f aca="false">Spisak!U48</f>
        <v/>
      </c>
      <c r="L53" s="91" t="str">
        <f aca="false">Spisak!V48</f>
        <v/>
      </c>
      <c r="M53" s="91" t="n">
        <f aca="false">Spisak!Q48</f>
        <v>25</v>
      </c>
      <c r="N53" s="91" t="n">
        <f aca="false">Spisak!R48</f>
        <v>0</v>
      </c>
      <c r="O53" s="91" t="n">
        <f aca="false">Spisak!Y48</f>
        <v>57</v>
      </c>
      <c r="P53" s="92" t="e">
        <f aca="false">Spisak!Z48&amp;(#NAME?,Spisak!Z48)</f>
        <v>#NAME?</v>
      </c>
    </row>
    <row r="54" customFormat="false" ht="12.5" hidden="false" customHeight="false" outlineLevel="0" collapsed="false">
      <c r="A54" s="89" t="str">
        <f aca="false">Spisak!B49</f>
        <v>49/2020</v>
      </c>
      <c r="B54" s="90" t="str">
        <f aca="false">Spisak!C49</f>
        <v>Bojović Teodora</v>
      </c>
      <c r="C54" s="91" t="n">
        <f aca="false">Spisak!D49</f>
        <v>0</v>
      </c>
      <c r="D54" s="91" t="n">
        <f aca="false">Spisak!E49</f>
        <v>0</v>
      </c>
      <c r="E54" s="91" t="n">
        <f aca="false">Spisak!F49</f>
        <v>0</v>
      </c>
      <c r="F54" s="91" t="n">
        <f aca="false">Spisak!G49</f>
        <v>0</v>
      </c>
      <c r="G54" s="91" t="n">
        <f aca="false">Spisak!H49</f>
        <v>0</v>
      </c>
      <c r="H54" s="91" t="n">
        <f aca="false">Spisak!I49</f>
        <v>0</v>
      </c>
      <c r="I54" s="91" t="n">
        <f aca="false">Spisak!J49</f>
        <v>0</v>
      </c>
      <c r="J54" s="91" t="n">
        <f aca="false">Spisak!T49</f>
        <v>45</v>
      </c>
      <c r="K54" s="91" t="str">
        <f aca="false">Spisak!U49</f>
        <v/>
      </c>
      <c r="L54" s="91" t="str">
        <f aca="false">Spisak!V49</f>
        <v/>
      </c>
      <c r="M54" s="91" t="n">
        <f aca="false">Spisak!Q49</f>
        <v>40</v>
      </c>
      <c r="N54" s="91" t="n">
        <f aca="false">Spisak!R49</f>
        <v>0</v>
      </c>
      <c r="O54" s="91" t="n">
        <f aca="false">Spisak!Y49</f>
        <v>85</v>
      </c>
      <c r="P54" s="92" t="e">
        <f aca="false">Spisak!Z49&amp;(#NAME?,Spisak!Z49)</f>
        <v>#NAME?</v>
      </c>
    </row>
    <row r="55" customFormat="false" ht="12.5" hidden="false" customHeight="false" outlineLevel="0" collapsed="false">
      <c r="A55" s="89" t="str">
        <f aca="false">Spisak!B50</f>
        <v>50/2020</v>
      </c>
      <c r="B55" s="90" t="str">
        <f aca="false">Spisak!C50</f>
        <v>Ćehajić Jasna</v>
      </c>
      <c r="C55" s="91" t="n">
        <f aca="false">Spisak!D50</f>
        <v>0</v>
      </c>
      <c r="D55" s="91" t="n">
        <f aca="false">Spisak!E50</f>
        <v>0</v>
      </c>
      <c r="E55" s="91" t="n">
        <f aca="false">Spisak!F50</f>
        <v>0</v>
      </c>
      <c r="F55" s="91" t="n">
        <f aca="false">Spisak!G50</f>
        <v>0</v>
      </c>
      <c r="G55" s="91" t="n">
        <f aca="false">Spisak!H50</f>
        <v>0</v>
      </c>
      <c r="H55" s="91" t="n">
        <f aca="false">Spisak!I50</f>
        <v>0</v>
      </c>
      <c r="I55" s="91" t="n">
        <f aca="false">Spisak!J50</f>
        <v>0</v>
      </c>
      <c r="J55" s="91" t="str">
        <f aca="false">Spisak!T50</f>
        <v/>
      </c>
      <c r="K55" s="91" t="str">
        <f aca="false">Spisak!U50</f>
        <v/>
      </c>
      <c r="L55" s="91" t="str">
        <f aca="false">Spisak!V50</f>
        <v/>
      </c>
      <c r="M55" s="91" t="n">
        <f aca="false">Spisak!Q50</f>
        <v>0</v>
      </c>
      <c r="N55" s="91" t="n">
        <f aca="false">Spisak!R50</f>
        <v>0</v>
      </c>
      <c r="O55" s="91" t="n">
        <f aca="false">Spisak!Y50</f>
        <v>0</v>
      </c>
      <c r="P55" s="92" t="e">
        <f aca="false">Spisak!Z50&amp;(#NAME?,Spisak!Z50)</f>
        <v>#NAME?</v>
      </c>
    </row>
    <row r="56" customFormat="false" ht="12.5" hidden="false" customHeight="false" outlineLevel="0" collapsed="false">
      <c r="A56" s="89" t="str">
        <f aca="false">Spisak!B51</f>
        <v>51/2020</v>
      </c>
      <c r="B56" s="90" t="str">
        <f aca="false">Spisak!C51</f>
        <v>Lazarević Nikica</v>
      </c>
      <c r="C56" s="91" t="n">
        <f aca="false">Spisak!D51</f>
        <v>0</v>
      </c>
      <c r="D56" s="91" t="n">
        <f aca="false">Spisak!E51</f>
        <v>0</v>
      </c>
      <c r="E56" s="91" t="n">
        <f aca="false">Spisak!F51</f>
        <v>0</v>
      </c>
      <c r="F56" s="91" t="n">
        <f aca="false">Spisak!G51</f>
        <v>0</v>
      </c>
      <c r="G56" s="91" t="n">
        <f aca="false">Spisak!H51</f>
        <v>0</v>
      </c>
      <c r="H56" s="91" t="n">
        <f aca="false">Spisak!I51</f>
        <v>0</v>
      </c>
      <c r="I56" s="91" t="n">
        <f aca="false">Spisak!J51</f>
        <v>0</v>
      </c>
      <c r="J56" s="91" t="n">
        <f aca="false">Spisak!T51</f>
        <v>39.5</v>
      </c>
      <c r="K56" s="91" t="str">
        <f aca="false">Spisak!U51</f>
        <v/>
      </c>
      <c r="L56" s="91" t="str">
        <f aca="false">Spisak!V51</f>
        <v/>
      </c>
      <c r="M56" s="91" t="n">
        <f aca="false">Spisak!Q51</f>
        <v>41</v>
      </c>
      <c r="N56" s="91" t="n">
        <f aca="false">Spisak!R51</f>
        <v>0</v>
      </c>
      <c r="O56" s="91" t="n">
        <f aca="false">Spisak!Y51</f>
        <v>80.5</v>
      </c>
      <c r="P56" s="92" t="e">
        <f aca="false">Spisak!Z51&amp;(#NAME?,Spisak!Z51)</f>
        <v>#NAME?</v>
      </c>
    </row>
    <row r="57" customFormat="false" ht="12.5" hidden="false" customHeight="false" outlineLevel="0" collapsed="false">
      <c r="A57" s="89" t="str">
        <f aca="false">Spisak!B52</f>
        <v>17/2019</v>
      </c>
      <c r="B57" s="90" t="str">
        <f aca="false">Spisak!C52</f>
        <v>Kuč Rafet</v>
      </c>
      <c r="C57" s="91" t="n">
        <f aca="false">Spisak!D52</f>
        <v>0</v>
      </c>
      <c r="D57" s="91" t="n">
        <f aca="false">Spisak!E52</f>
        <v>0</v>
      </c>
      <c r="E57" s="91" t="n">
        <f aca="false">Spisak!F52</f>
        <v>0</v>
      </c>
      <c r="F57" s="91" t="n">
        <f aca="false">Spisak!G52</f>
        <v>0</v>
      </c>
      <c r="G57" s="91" t="n">
        <f aca="false">Spisak!H52</f>
        <v>0</v>
      </c>
      <c r="H57" s="91" t="n">
        <f aca="false">Spisak!I52</f>
        <v>0</v>
      </c>
      <c r="I57" s="91" t="n">
        <f aca="false">Spisak!J52</f>
        <v>0</v>
      </c>
      <c r="J57" s="91" t="n">
        <f aca="false">Spisak!T52</f>
        <v>7</v>
      </c>
      <c r="K57" s="91" t="str">
        <f aca="false">Spisak!U52</f>
        <v/>
      </c>
      <c r="L57" s="91" t="str">
        <f aca="false">Spisak!V52</f>
        <v/>
      </c>
      <c r="M57" s="91" t="n">
        <f aca="false">Spisak!Q52</f>
        <v>0</v>
      </c>
      <c r="N57" s="91" t="n">
        <f aca="false">Spisak!R52</f>
        <v>0</v>
      </c>
      <c r="O57" s="91" t="n">
        <f aca="false">Spisak!Y52</f>
        <v>7</v>
      </c>
      <c r="P57" s="92" t="e">
        <f aca="false">Spisak!Z52&amp;(#NAME?,Spisak!Z52)</f>
        <v>#NAME?</v>
      </c>
    </row>
    <row r="58" customFormat="false" ht="12.5" hidden="false" customHeight="false" outlineLevel="0" collapsed="false">
      <c r="A58" s="89" t="str">
        <f aca="false">Spisak!B53</f>
        <v>30/2019</v>
      </c>
      <c r="B58" s="90" t="str">
        <f aca="false">Spisak!C53</f>
        <v>Draganić Mališa</v>
      </c>
      <c r="C58" s="91" t="n">
        <f aca="false">Spisak!D53</f>
        <v>0</v>
      </c>
      <c r="D58" s="91" t="n">
        <f aca="false">Spisak!E53</f>
        <v>0</v>
      </c>
      <c r="E58" s="91" t="n">
        <f aca="false">Spisak!F53</f>
        <v>0</v>
      </c>
      <c r="F58" s="91" t="n">
        <f aca="false">Spisak!G53</f>
        <v>0</v>
      </c>
      <c r="G58" s="91" t="n">
        <f aca="false">Spisak!H53</f>
        <v>0</v>
      </c>
      <c r="H58" s="91" t="n">
        <f aca="false">Spisak!I53</f>
        <v>0</v>
      </c>
      <c r="I58" s="91" t="n">
        <f aca="false">Spisak!J53</f>
        <v>0</v>
      </c>
      <c r="J58" s="91" t="n">
        <f aca="false">Spisak!T53</f>
        <v>3</v>
      </c>
      <c r="K58" s="91" t="str">
        <f aca="false">Spisak!U53</f>
        <v/>
      </c>
      <c r="L58" s="91" t="str">
        <f aca="false">Spisak!V53</f>
        <v/>
      </c>
      <c r="M58" s="91" t="n">
        <f aca="false">Spisak!Q53</f>
        <v>5.5</v>
      </c>
      <c r="N58" s="91" t="n">
        <f aca="false">Spisak!R53</f>
        <v>0</v>
      </c>
      <c r="O58" s="91" t="n">
        <f aca="false">Spisak!Y53</f>
        <v>8.5</v>
      </c>
      <c r="P58" s="92" t="e">
        <f aca="false">Spisak!Z53&amp;(#NAME?,Spisak!Z53)</f>
        <v>#NAME?</v>
      </c>
    </row>
    <row r="59" customFormat="false" ht="12.5" hidden="false" customHeight="false" outlineLevel="0" collapsed="false">
      <c r="A59" s="89" t="str">
        <f aca="false">Spisak!B54</f>
        <v>47/2019</v>
      </c>
      <c r="B59" s="90" t="str">
        <f aca="false">Spisak!C54</f>
        <v>Marković Miloš</v>
      </c>
      <c r="C59" s="91" t="n">
        <f aca="false">Spisak!D54</f>
        <v>0</v>
      </c>
      <c r="D59" s="91" t="n">
        <f aca="false">Spisak!E54</f>
        <v>0</v>
      </c>
      <c r="E59" s="91" t="n">
        <f aca="false">Spisak!F54</f>
        <v>0</v>
      </c>
      <c r="F59" s="91" t="n">
        <f aca="false">Spisak!G54</f>
        <v>0</v>
      </c>
      <c r="G59" s="91" t="n">
        <f aca="false">Spisak!H54</f>
        <v>0</v>
      </c>
      <c r="H59" s="91" t="n">
        <f aca="false">Spisak!I54</f>
        <v>0</v>
      </c>
      <c r="I59" s="91" t="n">
        <f aca="false">Spisak!J54</f>
        <v>0</v>
      </c>
      <c r="J59" s="91" t="n">
        <f aca="false">Spisak!T54</f>
        <v>9</v>
      </c>
      <c r="K59" s="91" t="str">
        <f aca="false">Spisak!U54</f>
        <v/>
      </c>
      <c r="L59" s="91" t="str">
        <f aca="false">Spisak!V54</f>
        <v/>
      </c>
      <c r="M59" s="91" t="n">
        <f aca="false">Spisak!Q54</f>
        <v>0</v>
      </c>
      <c r="N59" s="91" t="n">
        <f aca="false">Spisak!R54</f>
        <v>4</v>
      </c>
      <c r="O59" s="91" t="n">
        <f aca="false">Spisak!Y54</f>
        <v>13</v>
      </c>
      <c r="P59" s="92" t="e">
        <f aca="false">Spisak!Z54&amp;(#NAME?,Spisak!Z54)</f>
        <v>#NAME?</v>
      </c>
    </row>
    <row r="60" customFormat="false" ht="12.5" hidden="false" customHeight="false" outlineLevel="0" collapsed="false">
      <c r="A60" s="89" t="str">
        <f aca="false">Spisak!B55</f>
        <v>5/2018</v>
      </c>
      <c r="B60" s="90" t="str">
        <f aca="false">Spisak!C55</f>
        <v>Šabanadžović Nerma</v>
      </c>
      <c r="C60" s="91" t="n">
        <f aca="false">Spisak!D55</f>
        <v>0</v>
      </c>
      <c r="D60" s="91" t="n">
        <f aca="false">Spisak!E55</f>
        <v>0</v>
      </c>
      <c r="E60" s="91" t="n">
        <f aca="false">Spisak!F55</f>
        <v>0</v>
      </c>
      <c r="F60" s="91" t="n">
        <f aca="false">Spisak!G55</f>
        <v>0</v>
      </c>
      <c r="G60" s="91" t="n">
        <f aca="false">Spisak!H55</f>
        <v>0</v>
      </c>
      <c r="H60" s="91" t="n">
        <f aca="false">Spisak!I55</f>
        <v>0</v>
      </c>
      <c r="I60" s="91" t="n">
        <f aca="false">Spisak!J55</f>
        <v>0</v>
      </c>
      <c r="J60" s="91" t="str">
        <f aca="false">Spisak!T55</f>
        <v/>
      </c>
      <c r="K60" s="91" t="str">
        <f aca="false">Spisak!U55</f>
        <v/>
      </c>
      <c r="L60" s="91" t="str">
        <f aca="false">Spisak!V55</f>
        <v/>
      </c>
      <c r="M60" s="91" t="n">
        <f aca="false">Spisak!Q55</f>
        <v>0</v>
      </c>
      <c r="N60" s="91" t="n">
        <f aca="false">Spisak!R55</f>
        <v>0</v>
      </c>
      <c r="O60" s="91" t="n">
        <f aca="false">Spisak!Y55</f>
        <v>0</v>
      </c>
      <c r="P60" s="92" t="e">
        <f aca="false">Spisak!Z55&amp;(#NAME?,Spisak!Z55)</f>
        <v>#NAME?</v>
      </c>
    </row>
    <row r="61" customFormat="false" ht="12.5" hidden="false" customHeight="false" outlineLevel="0" collapsed="false">
      <c r="A61" s="89" t="str">
        <f aca="false">Spisak!B56</f>
        <v>29/2017</v>
      </c>
      <c r="B61" s="90" t="str">
        <f aca="false">Spisak!C56</f>
        <v>Vuletić Nikolina</v>
      </c>
      <c r="C61" s="91" t="n">
        <f aca="false">Spisak!D56</f>
        <v>0</v>
      </c>
      <c r="D61" s="91" t="n">
        <f aca="false">Spisak!E56</f>
        <v>0</v>
      </c>
      <c r="E61" s="91" t="n">
        <f aca="false">Spisak!F56</f>
        <v>0</v>
      </c>
      <c r="F61" s="91" t="n">
        <f aca="false">Spisak!G56</f>
        <v>0</v>
      </c>
      <c r="G61" s="91" t="n">
        <f aca="false">Spisak!H56</f>
        <v>0</v>
      </c>
      <c r="H61" s="91" t="n">
        <f aca="false">Spisak!I56</f>
        <v>0</v>
      </c>
      <c r="I61" s="91" t="n">
        <f aca="false">Spisak!J56</f>
        <v>0</v>
      </c>
      <c r="J61" s="91" t="str">
        <f aca="false">Spisak!T56</f>
        <v/>
      </c>
      <c r="K61" s="91" t="str">
        <f aca="false">Spisak!U56</f>
        <v/>
      </c>
      <c r="L61" s="91" t="str">
        <f aca="false">Spisak!V56</f>
        <v/>
      </c>
      <c r="M61" s="91" t="n">
        <f aca="false">Spisak!Q56</f>
        <v>0</v>
      </c>
      <c r="N61" s="91" t="n">
        <f aca="false">Spisak!R56</f>
        <v>0</v>
      </c>
      <c r="O61" s="91" t="n">
        <f aca="false">Spisak!Y56</f>
        <v>0</v>
      </c>
      <c r="P61" s="92" t="e">
        <f aca="false">Spisak!Z56&amp;(#NAME?,Spisak!Z56)</f>
        <v>#NAME?</v>
      </c>
    </row>
    <row r="62" customFormat="false" ht="12.5" hidden="false" customHeight="false" outlineLevel="0" collapsed="false">
      <c r="A62" s="89" t="str">
        <f aca="false">Spisak!B57</f>
        <v>30/2017</v>
      </c>
      <c r="B62" s="90" t="str">
        <f aca="false">Spisak!C57</f>
        <v>Grubač Matija</v>
      </c>
      <c r="C62" s="91" t="n">
        <f aca="false">Spisak!D57</f>
        <v>0</v>
      </c>
      <c r="D62" s="91" t="n">
        <f aca="false">Spisak!E57</f>
        <v>0</v>
      </c>
      <c r="E62" s="91" t="n">
        <f aca="false">Spisak!F57</f>
        <v>0</v>
      </c>
      <c r="F62" s="91" t="n">
        <f aca="false">Spisak!G57</f>
        <v>0</v>
      </c>
      <c r="G62" s="91" t="n">
        <f aca="false">Spisak!H57</f>
        <v>0</v>
      </c>
      <c r="H62" s="91" t="n">
        <f aca="false">Spisak!I57</f>
        <v>0</v>
      </c>
      <c r="I62" s="91" t="n">
        <f aca="false">Spisak!J57</f>
        <v>0</v>
      </c>
      <c r="J62" s="91" t="n">
        <f aca="false">Spisak!T57</f>
        <v>18</v>
      </c>
      <c r="K62" s="91" t="str">
        <f aca="false">Spisak!U57</f>
        <v/>
      </c>
      <c r="L62" s="91" t="str">
        <f aca="false">Spisak!V57</f>
        <v/>
      </c>
      <c r="M62" s="91" t="n">
        <f aca="false">Spisak!Q57</f>
        <v>0</v>
      </c>
      <c r="N62" s="91" t="n">
        <f aca="false">Spisak!R57</f>
        <v>32</v>
      </c>
      <c r="O62" s="91" t="n">
        <f aca="false">Spisak!Y57</f>
        <v>50</v>
      </c>
      <c r="P62" s="92" t="e">
        <f aca="false">Spisak!Z57&amp;(#NAME?,Spisak!Z57)</f>
        <v>#NAME?</v>
      </c>
    </row>
    <row r="63" customFormat="false" ht="12.5" hidden="false" customHeight="false" outlineLevel="0" collapsed="false">
      <c r="A63" s="89" t="n">
        <f aca="false">Spisak!B58</f>
        <v>0</v>
      </c>
      <c r="B63" s="90" t="n">
        <f aca="false">Spisak!C58</f>
        <v>0</v>
      </c>
      <c r="C63" s="91" t="n">
        <f aca="false">Spisak!D58</f>
        <v>0</v>
      </c>
      <c r="D63" s="91" t="n">
        <f aca="false">Spisak!E58</f>
        <v>0</v>
      </c>
      <c r="E63" s="91" t="n">
        <f aca="false">Spisak!F58</f>
        <v>0</v>
      </c>
      <c r="F63" s="91" t="n">
        <f aca="false">Spisak!G58</f>
        <v>0</v>
      </c>
      <c r="G63" s="91" t="n">
        <f aca="false">Spisak!H58</f>
        <v>0</v>
      </c>
      <c r="H63" s="91" t="n">
        <f aca="false">Spisak!I58</f>
        <v>0</v>
      </c>
      <c r="I63" s="91" t="n">
        <f aca="false">Spisak!J58</f>
        <v>0</v>
      </c>
      <c r="J63" s="91" t="n">
        <f aca="false">Spisak!T58</f>
        <v>0</v>
      </c>
      <c r="K63" s="91" t="n">
        <f aca="false">Spisak!U58</f>
        <v>0</v>
      </c>
      <c r="L63" s="91" t="n">
        <f aca="false">Spisak!V58</f>
        <v>0</v>
      </c>
      <c r="M63" s="91" t="n">
        <f aca="false">Spisak!Q58</f>
        <v>0</v>
      </c>
      <c r="N63" s="91" t="n">
        <f aca="false">Spisak!R58</f>
        <v>0</v>
      </c>
      <c r="O63" s="91" t="n">
        <f aca="false">Spisak!Y58</f>
        <v>0</v>
      </c>
      <c r="P63" s="92" t="e">
        <f aca="false">Spisak!Z58&amp;(#NAME?,Spisak!Z58)</f>
        <v>#NAME?</v>
      </c>
    </row>
    <row r="64" customFormat="false" ht="12.5" hidden="false" customHeight="false" outlineLevel="0" collapsed="false">
      <c r="A64" s="89" t="n">
        <f aca="false">Spisak!B59</f>
        <v>0</v>
      </c>
      <c r="B64" s="90" t="n">
        <f aca="false">Spisak!C59</f>
        <v>0</v>
      </c>
      <c r="C64" s="91" t="n">
        <f aca="false">Spisak!D59</f>
        <v>0</v>
      </c>
      <c r="D64" s="91" t="n">
        <f aca="false">Spisak!E59</f>
        <v>0</v>
      </c>
      <c r="E64" s="91" t="n">
        <f aca="false">Spisak!F59</f>
        <v>0</v>
      </c>
      <c r="F64" s="91" t="n">
        <f aca="false">Spisak!G59</f>
        <v>0</v>
      </c>
      <c r="G64" s="91" t="n">
        <f aca="false">Spisak!H59</f>
        <v>0</v>
      </c>
      <c r="H64" s="91" t="n">
        <f aca="false">Spisak!I59</f>
        <v>0</v>
      </c>
      <c r="I64" s="91" t="n">
        <f aca="false">Spisak!J59</f>
        <v>0</v>
      </c>
      <c r="J64" s="91" t="n">
        <f aca="false">Spisak!T59</f>
        <v>0</v>
      </c>
      <c r="K64" s="91" t="n">
        <f aca="false">Spisak!U59</f>
        <v>0</v>
      </c>
      <c r="L64" s="91" t="n">
        <f aca="false">Spisak!V59</f>
        <v>0</v>
      </c>
      <c r="M64" s="91" t="n">
        <f aca="false">Spisak!Q59</f>
        <v>0</v>
      </c>
      <c r="N64" s="91" t="n">
        <f aca="false">Spisak!R59</f>
        <v>0</v>
      </c>
      <c r="O64" s="91" t="n">
        <f aca="false">Spisak!Y59</f>
        <v>0</v>
      </c>
      <c r="P64" s="92" t="e">
        <f aca="false">Spisak!Z59&amp;(#NAME?,Spisak!Z59)</f>
        <v>#NAME?</v>
      </c>
    </row>
    <row r="65" customFormat="false" ht="12.5" hidden="false" customHeight="false" outlineLevel="0" collapsed="false">
      <c r="A65" s="89" t="n">
        <f aca="false">Spisak!B60</f>
        <v>0</v>
      </c>
      <c r="B65" s="90" t="n">
        <f aca="false">Spisak!C60</f>
        <v>0</v>
      </c>
      <c r="C65" s="91" t="n">
        <f aca="false">Spisak!D60</f>
        <v>0</v>
      </c>
      <c r="D65" s="91" t="n">
        <f aca="false">Spisak!E60</f>
        <v>0</v>
      </c>
      <c r="E65" s="91" t="n">
        <f aca="false">Spisak!F60</f>
        <v>0</v>
      </c>
      <c r="F65" s="91" t="n">
        <f aca="false">Spisak!G60</f>
        <v>0</v>
      </c>
      <c r="G65" s="91" t="n">
        <f aca="false">Spisak!H60</f>
        <v>0</v>
      </c>
      <c r="H65" s="91" t="n">
        <f aca="false">Spisak!I60</f>
        <v>0</v>
      </c>
      <c r="I65" s="91" t="n">
        <f aca="false">Spisak!J60</f>
        <v>0</v>
      </c>
      <c r="J65" s="91" t="n">
        <f aca="false">Spisak!T60</f>
        <v>0</v>
      </c>
      <c r="K65" s="91" t="n">
        <f aca="false">Spisak!U60</f>
        <v>0</v>
      </c>
      <c r="L65" s="91" t="n">
        <f aca="false">Spisak!V60</f>
        <v>0</v>
      </c>
      <c r="M65" s="91" t="n">
        <f aca="false">Spisak!Q60</f>
        <v>0</v>
      </c>
      <c r="N65" s="91" t="n">
        <f aca="false">Spisak!R60</f>
        <v>0</v>
      </c>
      <c r="O65" s="91" t="n">
        <f aca="false">Spisak!Y60</f>
        <v>0</v>
      </c>
      <c r="P65" s="92" t="e">
        <f aca="false">Spisak!Z60&amp;(#NAME?,Spisak!Z60)</f>
        <v>#NAME?</v>
      </c>
    </row>
    <row r="66" customFormat="false" ht="12.5" hidden="false" customHeight="false" outlineLevel="0" collapsed="false">
      <c r="A66" s="89" t="n">
        <f aca="false">Spisak!B61</f>
        <v>0</v>
      </c>
      <c r="B66" s="90" t="n">
        <f aca="false">Spisak!C61</f>
        <v>0</v>
      </c>
      <c r="C66" s="91" t="n">
        <f aca="false">Spisak!D61</f>
        <v>0</v>
      </c>
      <c r="D66" s="91" t="n">
        <f aca="false">Spisak!E61</f>
        <v>0</v>
      </c>
      <c r="E66" s="91" t="n">
        <f aca="false">Spisak!F61</f>
        <v>0</v>
      </c>
      <c r="F66" s="91" t="n">
        <f aca="false">Spisak!G61</f>
        <v>0</v>
      </c>
      <c r="G66" s="91" t="n">
        <f aca="false">Spisak!H61</f>
        <v>0</v>
      </c>
      <c r="H66" s="91" t="n">
        <f aca="false">Spisak!I61</f>
        <v>0</v>
      </c>
      <c r="I66" s="91" t="n">
        <f aca="false">Spisak!J61</f>
        <v>0</v>
      </c>
      <c r="J66" s="91" t="n">
        <f aca="false">Spisak!T61</f>
        <v>0</v>
      </c>
      <c r="K66" s="91" t="n">
        <f aca="false">Spisak!U61</f>
        <v>0</v>
      </c>
      <c r="L66" s="91" t="n">
        <f aca="false">Spisak!V61</f>
        <v>0</v>
      </c>
      <c r="M66" s="91" t="n">
        <f aca="false">Spisak!Q61</f>
        <v>0</v>
      </c>
      <c r="N66" s="91" t="n">
        <f aca="false">Spisak!R61</f>
        <v>0</v>
      </c>
      <c r="O66" s="91" t="n">
        <f aca="false">Spisak!Y61</f>
        <v>0</v>
      </c>
      <c r="P66" s="92" t="e">
        <f aca="false">Spisak!Z61&amp;(#NAME?,Spisak!Z61)</f>
        <v>#NAME?</v>
      </c>
    </row>
    <row r="67" customFormat="false" ht="12.5" hidden="false" customHeight="false" outlineLevel="0" collapsed="false">
      <c r="A67" s="89" t="n">
        <f aca="false">Spisak!B62</f>
        <v>0</v>
      </c>
      <c r="B67" s="90" t="n">
        <f aca="false">Spisak!C62</f>
        <v>0</v>
      </c>
      <c r="C67" s="91" t="n">
        <f aca="false">Spisak!D62</f>
        <v>0</v>
      </c>
      <c r="D67" s="91" t="n">
        <f aca="false">Spisak!E62</f>
        <v>0</v>
      </c>
      <c r="E67" s="91" t="n">
        <f aca="false">Spisak!F62</f>
        <v>0</v>
      </c>
      <c r="F67" s="91" t="n">
        <f aca="false">Spisak!G62</f>
        <v>0</v>
      </c>
      <c r="G67" s="91" t="n">
        <f aca="false">Spisak!H62</f>
        <v>0</v>
      </c>
      <c r="H67" s="91" t="n">
        <f aca="false">Spisak!I62</f>
        <v>0</v>
      </c>
      <c r="I67" s="91" t="n">
        <f aca="false">Spisak!J62</f>
        <v>0</v>
      </c>
      <c r="J67" s="91" t="n">
        <f aca="false">Spisak!T62</f>
        <v>0</v>
      </c>
      <c r="K67" s="91" t="n">
        <f aca="false">Spisak!U62</f>
        <v>0</v>
      </c>
      <c r="L67" s="91" t="n">
        <f aca="false">Spisak!V62</f>
        <v>0</v>
      </c>
      <c r="M67" s="91" t="n">
        <f aca="false">Spisak!Q62</f>
        <v>0</v>
      </c>
      <c r="N67" s="91" t="n">
        <f aca="false">Spisak!R62</f>
        <v>0</v>
      </c>
      <c r="O67" s="91" t="n">
        <f aca="false">Spisak!Y62</f>
        <v>0</v>
      </c>
      <c r="P67" s="92" t="e">
        <f aca="false">Spisak!Z62&amp;(#NAME?,Spisak!Z62)</f>
        <v>#NAME?</v>
      </c>
    </row>
    <row r="68" customFormat="false" ht="12.5" hidden="false" customHeight="false" outlineLevel="0" collapsed="false">
      <c r="A68" s="89" t="n">
        <f aca="false">Spisak!B63</f>
        <v>0</v>
      </c>
      <c r="B68" s="90" t="n">
        <f aca="false">Spisak!C63</f>
        <v>0</v>
      </c>
      <c r="C68" s="91" t="n">
        <f aca="false">Spisak!D63</f>
        <v>0</v>
      </c>
      <c r="D68" s="91" t="n">
        <f aca="false">Spisak!E63</f>
        <v>0</v>
      </c>
      <c r="E68" s="91" t="n">
        <f aca="false">Spisak!F63</f>
        <v>0</v>
      </c>
      <c r="F68" s="91" t="n">
        <f aca="false">Spisak!G63</f>
        <v>0</v>
      </c>
      <c r="G68" s="91" t="n">
        <f aca="false">Spisak!H63</f>
        <v>0</v>
      </c>
      <c r="H68" s="91" t="n">
        <f aca="false">Spisak!I63</f>
        <v>0</v>
      </c>
      <c r="I68" s="91" t="n">
        <f aca="false">Spisak!J63</f>
        <v>0</v>
      </c>
      <c r="J68" s="91" t="n">
        <f aca="false">Spisak!T63</f>
        <v>0</v>
      </c>
      <c r="K68" s="91" t="n">
        <f aca="false">Spisak!U63</f>
        <v>0</v>
      </c>
      <c r="L68" s="91" t="n">
        <f aca="false">Spisak!V63</f>
        <v>0</v>
      </c>
      <c r="M68" s="91" t="n">
        <f aca="false">Spisak!Q63</f>
        <v>0</v>
      </c>
      <c r="N68" s="91" t="n">
        <f aca="false">Spisak!R63</f>
        <v>0</v>
      </c>
      <c r="O68" s="91" t="n">
        <f aca="false">Spisak!Y63</f>
        <v>0</v>
      </c>
      <c r="P68" s="92" t="e">
        <f aca="false">Spisak!Z63&amp;(#NAME?,Spisak!Z63)</f>
        <v>#NAME?</v>
      </c>
    </row>
    <row r="69" customFormat="false" ht="12.5" hidden="false" customHeight="false" outlineLevel="0" collapsed="false">
      <c r="A69" s="89" t="n">
        <f aca="false">Spisak!B64</f>
        <v>0</v>
      </c>
      <c r="B69" s="90" t="n">
        <f aca="false">Spisak!C64</f>
        <v>0</v>
      </c>
      <c r="C69" s="91" t="n">
        <f aca="false">Spisak!D64</f>
        <v>0</v>
      </c>
      <c r="D69" s="91" t="n">
        <f aca="false">Spisak!E64</f>
        <v>0</v>
      </c>
      <c r="E69" s="91" t="n">
        <f aca="false">Spisak!F64</f>
        <v>0</v>
      </c>
      <c r="F69" s="91" t="n">
        <f aca="false">Spisak!G64</f>
        <v>0</v>
      </c>
      <c r="G69" s="91" t="n">
        <f aca="false">Spisak!H64</f>
        <v>0</v>
      </c>
      <c r="H69" s="91" t="n">
        <f aca="false">Spisak!I64</f>
        <v>0</v>
      </c>
      <c r="I69" s="91" t="n">
        <f aca="false">Spisak!J64</f>
        <v>0</v>
      </c>
      <c r="J69" s="91" t="n">
        <f aca="false">Spisak!T64</f>
        <v>0</v>
      </c>
      <c r="K69" s="91" t="n">
        <f aca="false">Spisak!U64</f>
        <v>0</v>
      </c>
      <c r="L69" s="91" t="n">
        <f aca="false">Spisak!V64</f>
        <v>0</v>
      </c>
      <c r="M69" s="91" t="n">
        <f aca="false">Spisak!Q64</f>
        <v>0</v>
      </c>
      <c r="N69" s="91" t="n">
        <f aca="false">Spisak!R64</f>
        <v>0</v>
      </c>
      <c r="O69" s="91" t="n">
        <f aca="false">Spisak!Y64</f>
        <v>0</v>
      </c>
      <c r="P69" s="92" t="e">
        <f aca="false">Spisak!Z64&amp;(#NAME?,Spisak!Z64)</f>
        <v>#NAME?</v>
      </c>
    </row>
    <row r="70" customFormat="false" ht="12.5" hidden="false" customHeight="false" outlineLevel="0" collapsed="false">
      <c r="A70" s="89" t="n">
        <f aca="false">Spisak!B65</f>
        <v>0</v>
      </c>
      <c r="B70" s="90" t="n">
        <f aca="false">Spisak!C65</f>
        <v>0</v>
      </c>
      <c r="C70" s="91" t="n">
        <f aca="false">Spisak!D65</f>
        <v>0</v>
      </c>
      <c r="D70" s="91" t="n">
        <f aca="false">Spisak!E65</f>
        <v>0</v>
      </c>
      <c r="E70" s="91" t="n">
        <f aca="false">Spisak!F65</f>
        <v>0</v>
      </c>
      <c r="F70" s="91" t="n">
        <f aca="false">Spisak!G65</f>
        <v>0</v>
      </c>
      <c r="G70" s="91" t="n">
        <f aca="false">Spisak!H65</f>
        <v>0</v>
      </c>
      <c r="H70" s="91" t="n">
        <f aca="false">Spisak!I65</f>
        <v>0</v>
      </c>
      <c r="I70" s="91" t="n">
        <f aca="false">Spisak!J65</f>
        <v>0</v>
      </c>
      <c r="J70" s="91" t="n">
        <f aca="false">Spisak!T65</f>
        <v>0</v>
      </c>
      <c r="K70" s="91" t="n">
        <f aca="false">Spisak!U65</f>
        <v>0</v>
      </c>
      <c r="L70" s="91" t="n">
        <f aca="false">Spisak!V65</f>
        <v>0</v>
      </c>
      <c r="M70" s="91" t="n">
        <f aca="false">Spisak!Q65</f>
        <v>0</v>
      </c>
      <c r="N70" s="91" t="n">
        <f aca="false">Spisak!R65</f>
        <v>0</v>
      </c>
      <c r="O70" s="91" t="n">
        <f aca="false">Spisak!Y65</f>
        <v>0</v>
      </c>
      <c r="P70" s="92" t="e">
        <f aca="false">Spisak!Z65&amp;(#NAME?,Spisak!Z65)</f>
        <v>#NAME?</v>
      </c>
    </row>
    <row r="71" customFormat="false" ht="12.5" hidden="false" customHeight="false" outlineLevel="0" collapsed="false">
      <c r="A71" s="89" t="n">
        <f aca="false">Spisak!B66</f>
        <v>0</v>
      </c>
      <c r="B71" s="90" t="n">
        <f aca="false">Spisak!C66</f>
        <v>0</v>
      </c>
      <c r="C71" s="91" t="n">
        <f aca="false">Spisak!D66</f>
        <v>0</v>
      </c>
      <c r="D71" s="91" t="n">
        <f aca="false">Spisak!E66</f>
        <v>0</v>
      </c>
      <c r="E71" s="91" t="n">
        <f aca="false">Spisak!F66</f>
        <v>0</v>
      </c>
      <c r="F71" s="91" t="n">
        <f aca="false">Spisak!G66</f>
        <v>0</v>
      </c>
      <c r="G71" s="91" t="n">
        <f aca="false">Spisak!H66</f>
        <v>0</v>
      </c>
      <c r="H71" s="91" t="n">
        <f aca="false">Spisak!I66</f>
        <v>0</v>
      </c>
      <c r="I71" s="91" t="n">
        <f aca="false">Spisak!J66</f>
        <v>0</v>
      </c>
      <c r="J71" s="91" t="n">
        <f aca="false">Spisak!T66</f>
        <v>0</v>
      </c>
      <c r="K71" s="91" t="n">
        <f aca="false">Spisak!U66</f>
        <v>0</v>
      </c>
      <c r="L71" s="91" t="n">
        <f aca="false">Spisak!V66</f>
        <v>0</v>
      </c>
      <c r="M71" s="91" t="n">
        <f aca="false">Spisak!Q66</f>
        <v>0</v>
      </c>
      <c r="N71" s="91" t="n">
        <f aca="false">Spisak!R66</f>
        <v>0</v>
      </c>
      <c r="O71" s="91" t="n">
        <f aca="false">Spisak!Y66</f>
        <v>0</v>
      </c>
      <c r="P71" s="92" t="e">
        <f aca="false">Spisak!Z66&amp;(#NAME?,Spisak!Z66)</f>
        <v>#NAME?</v>
      </c>
    </row>
    <row r="72" customFormat="false" ht="12.5" hidden="false" customHeight="false" outlineLevel="0" collapsed="false">
      <c r="A72" s="89" t="n">
        <f aca="false">Spisak!B67</f>
        <v>0</v>
      </c>
      <c r="B72" s="90" t="n">
        <f aca="false">Spisak!C67</f>
        <v>0</v>
      </c>
      <c r="C72" s="91" t="n">
        <f aca="false">Spisak!D67</f>
        <v>0</v>
      </c>
      <c r="D72" s="91" t="n">
        <f aca="false">Spisak!E67</f>
        <v>0</v>
      </c>
      <c r="E72" s="91" t="n">
        <f aca="false">Spisak!F67</f>
        <v>0</v>
      </c>
      <c r="F72" s="91" t="n">
        <f aca="false">Spisak!G67</f>
        <v>0</v>
      </c>
      <c r="G72" s="91" t="n">
        <f aca="false">Spisak!H67</f>
        <v>0</v>
      </c>
      <c r="H72" s="91" t="n">
        <f aca="false">Spisak!I67</f>
        <v>0</v>
      </c>
      <c r="I72" s="91" t="n">
        <f aca="false">Spisak!J67</f>
        <v>0</v>
      </c>
      <c r="J72" s="91" t="n">
        <f aca="false">Spisak!T67</f>
        <v>0</v>
      </c>
      <c r="K72" s="91" t="n">
        <f aca="false">Spisak!U67</f>
        <v>0</v>
      </c>
      <c r="L72" s="91" t="n">
        <f aca="false">Spisak!V67</f>
        <v>0</v>
      </c>
      <c r="M72" s="91" t="n">
        <f aca="false">Spisak!Q67</f>
        <v>0</v>
      </c>
      <c r="N72" s="91" t="n">
        <f aca="false">Spisak!R67</f>
        <v>0</v>
      </c>
      <c r="O72" s="91" t="n">
        <f aca="false">Spisak!Y67</f>
        <v>0</v>
      </c>
      <c r="P72" s="92" t="e">
        <f aca="false">Spisak!Z67&amp;(#NAME?,Spisak!Z67)</f>
        <v>#NAME?</v>
      </c>
    </row>
    <row r="73" customFormat="false" ht="12.5" hidden="false" customHeight="false" outlineLevel="0" collapsed="false">
      <c r="A73" s="89" t="n">
        <f aca="false">Spisak!B68</f>
        <v>0</v>
      </c>
      <c r="B73" s="90" t="n">
        <f aca="false">Spisak!C68</f>
        <v>0</v>
      </c>
      <c r="C73" s="91" t="n">
        <f aca="false">Spisak!D68</f>
        <v>0</v>
      </c>
      <c r="D73" s="91" t="n">
        <f aca="false">Spisak!E68</f>
        <v>0</v>
      </c>
      <c r="E73" s="91" t="n">
        <f aca="false">Spisak!F68</f>
        <v>0</v>
      </c>
      <c r="F73" s="91" t="n">
        <f aca="false">Spisak!G68</f>
        <v>0</v>
      </c>
      <c r="G73" s="91" t="n">
        <f aca="false">Spisak!H68</f>
        <v>0</v>
      </c>
      <c r="H73" s="91" t="n">
        <f aca="false">Spisak!I68</f>
        <v>0</v>
      </c>
      <c r="I73" s="91" t="n">
        <f aca="false">Spisak!J68</f>
        <v>0</v>
      </c>
      <c r="J73" s="91" t="n">
        <f aca="false">Spisak!T68</f>
        <v>0</v>
      </c>
      <c r="K73" s="91" t="n">
        <f aca="false">Spisak!U68</f>
        <v>0</v>
      </c>
      <c r="L73" s="91" t="n">
        <f aca="false">Spisak!V68</f>
        <v>0</v>
      </c>
      <c r="M73" s="91" t="n">
        <f aca="false">Spisak!Q68</f>
        <v>0</v>
      </c>
      <c r="N73" s="91" t="n">
        <f aca="false">Spisak!R68</f>
        <v>0</v>
      </c>
      <c r="O73" s="91" t="n">
        <f aca="false">Spisak!Y68</f>
        <v>0</v>
      </c>
      <c r="P73" s="92" t="e">
        <f aca="false">Spisak!Z68&amp;(#NAME?,Spisak!Z68)</f>
        <v>#NAME?</v>
      </c>
    </row>
    <row r="74" customFormat="false" ht="12.5" hidden="false" customHeight="false" outlineLevel="0" collapsed="false">
      <c r="A74" s="89" t="n">
        <f aca="false">Spisak!B69</f>
        <v>0</v>
      </c>
      <c r="B74" s="90" t="n">
        <f aca="false">Spisak!C69</f>
        <v>0</v>
      </c>
      <c r="C74" s="91" t="n">
        <f aca="false">Spisak!D69</f>
        <v>0</v>
      </c>
      <c r="D74" s="91" t="n">
        <f aca="false">Spisak!E69</f>
        <v>0</v>
      </c>
      <c r="E74" s="91" t="n">
        <f aca="false">Spisak!F69</f>
        <v>0</v>
      </c>
      <c r="F74" s="91" t="n">
        <f aca="false">Spisak!G69</f>
        <v>0</v>
      </c>
      <c r="G74" s="91" t="n">
        <f aca="false">Spisak!H69</f>
        <v>0</v>
      </c>
      <c r="H74" s="91" t="n">
        <f aca="false">Spisak!I69</f>
        <v>0</v>
      </c>
      <c r="I74" s="91" t="n">
        <f aca="false">Spisak!J69</f>
        <v>0</v>
      </c>
      <c r="J74" s="91" t="n">
        <f aca="false">Spisak!T69</f>
        <v>0</v>
      </c>
      <c r="K74" s="91" t="n">
        <f aca="false">Spisak!U69</f>
        <v>0</v>
      </c>
      <c r="L74" s="91" t="n">
        <f aca="false">Spisak!V69</f>
        <v>0</v>
      </c>
      <c r="M74" s="91" t="n">
        <f aca="false">Spisak!Q69</f>
        <v>0</v>
      </c>
      <c r="N74" s="91" t="n">
        <f aca="false">Spisak!R69</f>
        <v>0</v>
      </c>
      <c r="O74" s="91" t="n">
        <f aca="false">Spisak!Y69</f>
        <v>0</v>
      </c>
      <c r="P74" s="92" t="e">
        <f aca="false">Spisak!Z69&amp;(#NAME?,Spisak!Z69)</f>
        <v>#NAME?</v>
      </c>
    </row>
    <row r="75" customFormat="false" ht="12.5" hidden="false" customHeight="false" outlineLevel="0" collapsed="false">
      <c r="A75" s="89" t="n">
        <f aca="false">Spisak!B70</f>
        <v>0</v>
      </c>
      <c r="B75" s="90" t="n">
        <f aca="false">Spisak!C70</f>
        <v>0</v>
      </c>
      <c r="C75" s="91" t="n">
        <f aca="false">Spisak!D70</f>
        <v>0</v>
      </c>
      <c r="D75" s="91" t="n">
        <f aca="false">Spisak!E70</f>
        <v>0</v>
      </c>
      <c r="E75" s="91" t="n">
        <f aca="false">Spisak!F70</f>
        <v>0</v>
      </c>
      <c r="F75" s="91" t="n">
        <f aca="false">Spisak!G70</f>
        <v>0</v>
      </c>
      <c r="G75" s="91" t="n">
        <f aca="false">Spisak!H70</f>
        <v>0</v>
      </c>
      <c r="H75" s="91" t="n">
        <f aca="false">Spisak!I70</f>
        <v>0</v>
      </c>
      <c r="I75" s="91" t="n">
        <f aca="false">Spisak!J70</f>
        <v>0</v>
      </c>
      <c r="J75" s="91" t="n">
        <f aca="false">Spisak!T70</f>
        <v>0</v>
      </c>
      <c r="K75" s="91" t="n">
        <f aca="false">Spisak!U70</f>
        <v>0</v>
      </c>
      <c r="L75" s="91" t="n">
        <f aca="false">Spisak!V70</f>
        <v>0</v>
      </c>
      <c r="M75" s="91" t="n">
        <f aca="false">Spisak!Q70</f>
        <v>0</v>
      </c>
      <c r="N75" s="91" t="n">
        <f aca="false">Spisak!R70</f>
        <v>0</v>
      </c>
      <c r="O75" s="91" t="n">
        <f aca="false">Spisak!Y70</f>
        <v>0</v>
      </c>
      <c r="P75" s="92" t="e">
        <f aca="false">Spisak!Z70&amp;(#NAME?,Spisak!Z70)</f>
        <v>#NAME?</v>
      </c>
    </row>
    <row r="76" customFormat="false" ht="12.5" hidden="false" customHeight="false" outlineLevel="0" collapsed="false">
      <c r="A76" s="89" t="n">
        <f aca="false">Spisak!B71</f>
        <v>0</v>
      </c>
      <c r="B76" s="90" t="n">
        <f aca="false">Spisak!C71</f>
        <v>0</v>
      </c>
      <c r="C76" s="91" t="n">
        <f aca="false">Spisak!D71</f>
        <v>0</v>
      </c>
      <c r="D76" s="91" t="n">
        <f aca="false">Spisak!E71</f>
        <v>0</v>
      </c>
      <c r="E76" s="91" t="n">
        <f aca="false">Spisak!F71</f>
        <v>0</v>
      </c>
      <c r="F76" s="91" t="n">
        <f aca="false">Spisak!G71</f>
        <v>0</v>
      </c>
      <c r="G76" s="91" t="n">
        <f aca="false">Spisak!H71</f>
        <v>0</v>
      </c>
      <c r="H76" s="91" t="n">
        <f aca="false">Spisak!I71</f>
        <v>0</v>
      </c>
      <c r="I76" s="91" t="n">
        <f aca="false">Spisak!J71</f>
        <v>0</v>
      </c>
      <c r="J76" s="91" t="n">
        <f aca="false">Spisak!T71</f>
        <v>0</v>
      </c>
      <c r="K76" s="91" t="n">
        <f aca="false">Spisak!U71</f>
        <v>0</v>
      </c>
      <c r="L76" s="91" t="n">
        <f aca="false">Spisak!V71</f>
        <v>0</v>
      </c>
      <c r="M76" s="91" t="n">
        <f aca="false">Spisak!Q71</f>
        <v>0</v>
      </c>
      <c r="N76" s="91" t="n">
        <f aca="false">Spisak!R71</f>
        <v>0</v>
      </c>
      <c r="O76" s="91" t="n">
        <f aca="false">Spisak!Y71</f>
        <v>0</v>
      </c>
      <c r="P76" s="92" t="e">
        <f aca="false">Spisak!Z71&amp;(#NAME?,Spisak!Z71)</f>
        <v>#NAME?</v>
      </c>
    </row>
    <row r="77" customFormat="false" ht="12.5" hidden="false" customHeight="false" outlineLevel="0" collapsed="false">
      <c r="A77" s="89" t="n">
        <f aca="false">Spisak!B72</f>
        <v>0</v>
      </c>
      <c r="B77" s="90" t="n">
        <f aca="false">Spisak!C72</f>
        <v>0</v>
      </c>
      <c r="C77" s="91" t="n">
        <f aca="false">Spisak!D72</f>
        <v>0</v>
      </c>
      <c r="D77" s="91" t="n">
        <f aca="false">Spisak!E72</f>
        <v>0</v>
      </c>
      <c r="E77" s="91" t="n">
        <f aca="false">Spisak!F72</f>
        <v>0</v>
      </c>
      <c r="F77" s="91" t="n">
        <f aca="false">Spisak!G72</f>
        <v>0</v>
      </c>
      <c r="G77" s="91" t="n">
        <f aca="false">Spisak!H72</f>
        <v>0</v>
      </c>
      <c r="H77" s="91" t="n">
        <f aca="false">Spisak!I72</f>
        <v>0</v>
      </c>
      <c r="I77" s="91" t="n">
        <f aca="false">Spisak!J72</f>
        <v>0</v>
      </c>
      <c r="J77" s="91" t="n">
        <f aca="false">Spisak!T72</f>
        <v>0</v>
      </c>
      <c r="K77" s="91" t="n">
        <f aca="false">Spisak!U72</f>
        <v>0</v>
      </c>
      <c r="L77" s="91" t="n">
        <f aca="false">Spisak!V72</f>
        <v>0</v>
      </c>
      <c r="M77" s="91" t="n">
        <f aca="false">Spisak!Q72</f>
        <v>0</v>
      </c>
      <c r="N77" s="91" t="n">
        <f aca="false">Spisak!R72</f>
        <v>0</v>
      </c>
      <c r="O77" s="91" t="n">
        <f aca="false">Spisak!Y72</f>
        <v>0</v>
      </c>
      <c r="P77" s="92" t="e">
        <f aca="false">Spisak!Z72&amp;(#NAME?,Spisak!Z72)</f>
        <v>#NAME?</v>
      </c>
    </row>
    <row r="78" customFormat="false" ht="12.5" hidden="false" customHeight="false" outlineLevel="0" collapsed="false">
      <c r="A78" s="89" t="n">
        <f aca="false">Spisak!B73</f>
        <v>0</v>
      </c>
      <c r="B78" s="90" t="n">
        <f aca="false">Spisak!C73</f>
        <v>0</v>
      </c>
      <c r="C78" s="91" t="n">
        <f aca="false">Spisak!D73</f>
        <v>0</v>
      </c>
      <c r="D78" s="91" t="n">
        <f aca="false">Spisak!E73</f>
        <v>0</v>
      </c>
      <c r="E78" s="91" t="n">
        <f aca="false">Spisak!F73</f>
        <v>0</v>
      </c>
      <c r="F78" s="91" t="n">
        <f aca="false">Spisak!G73</f>
        <v>0</v>
      </c>
      <c r="G78" s="91" t="n">
        <f aca="false">Spisak!H73</f>
        <v>0</v>
      </c>
      <c r="H78" s="91" t="n">
        <f aca="false">Spisak!I73</f>
        <v>0</v>
      </c>
      <c r="I78" s="91" t="n">
        <f aca="false">Spisak!J73</f>
        <v>0</v>
      </c>
      <c r="J78" s="91" t="n">
        <f aca="false">Spisak!T73</f>
        <v>0</v>
      </c>
      <c r="K78" s="91" t="n">
        <f aca="false">Spisak!U73</f>
        <v>0</v>
      </c>
      <c r="L78" s="91" t="n">
        <f aca="false">Spisak!V73</f>
        <v>0</v>
      </c>
      <c r="M78" s="91" t="n">
        <f aca="false">Spisak!Q73</f>
        <v>0</v>
      </c>
      <c r="N78" s="91" t="n">
        <f aca="false">Spisak!R73</f>
        <v>0</v>
      </c>
      <c r="O78" s="91" t="n">
        <f aca="false">Spisak!Y73</f>
        <v>0</v>
      </c>
      <c r="P78" s="92" t="e">
        <f aca="false">Spisak!Z73&amp;(#NAME?,Spisak!Z73)</f>
        <v>#NAME?</v>
      </c>
    </row>
    <row r="79" customFormat="false" ht="12.5" hidden="false" customHeight="false" outlineLevel="0" collapsed="false">
      <c r="A79" s="89" t="n">
        <f aca="false">Spisak!B74</f>
        <v>0</v>
      </c>
      <c r="B79" s="90" t="n">
        <f aca="false">Spisak!C74</f>
        <v>0</v>
      </c>
      <c r="C79" s="91" t="n">
        <f aca="false">Spisak!D74</f>
        <v>0</v>
      </c>
      <c r="D79" s="91" t="n">
        <f aca="false">Spisak!E74</f>
        <v>0</v>
      </c>
      <c r="E79" s="91" t="n">
        <f aca="false">Spisak!F74</f>
        <v>0</v>
      </c>
      <c r="F79" s="91" t="n">
        <f aca="false">Spisak!G74</f>
        <v>0</v>
      </c>
      <c r="G79" s="91" t="n">
        <f aca="false">Spisak!H74</f>
        <v>0</v>
      </c>
      <c r="H79" s="91" t="n">
        <f aca="false">Spisak!I74</f>
        <v>0</v>
      </c>
      <c r="I79" s="91" t="n">
        <f aca="false">Spisak!J74</f>
        <v>0</v>
      </c>
      <c r="J79" s="91" t="n">
        <f aca="false">Spisak!T74</f>
        <v>0</v>
      </c>
      <c r="K79" s="91" t="n">
        <f aca="false">Spisak!U74</f>
        <v>0</v>
      </c>
      <c r="L79" s="91" t="n">
        <f aca="false">Spisak!V74</f>
        <v>0</v>
      </c>
      <c r="M79" s="91" t="n">
        <f aca="false">Spisak!Q74</f>
        <v>0</v>
      </c>
      <c r="N79" s="91" t="n">
        <f aca="false">Spisak!R74</f>
        <v>0</v>
      </c>
      <c r="O79" s="91" t="n">
        <f aca="false">Spisak!Y74</f>
        <v>0</v>
      </c>
      <c r="P79" s="92" t="e">
        <f aca="false">Spisak!Z74&amp;(#NAME?,Spisak!Z74)</f>
        <v>#NAME?</v>
      </c>
    </row>
    <row r="80" customFormat="false" ht="12.5" hidden="false" customHeight="false" outlineLevel="0" collapsed="false">
      <c r="A80" s="89" t="n">
        <f aca="false">Spisak!B75</f>
        <v>0</v>
      </c>
      <c r="B80" s="90" t="n">
        <f aca="false">Spisak!C75</f>
        <v>0</v>
      </c>
      <c r="C80" s="91" t="n">
        <f aca="false">Spisak!D75</f>
        <v>0</v>
      </c>
      <c r="D80" s="91" t="n">
        <f aca="false">Spisak!E75</f>
        <v>0</v>
      </c>
      <c r="E80" s="91" t="n">
        <f aca="false">Spisak!F75</f>
        <v>0</v>
      </c>
      <c r="F80" s="91" t="n">
        <f aca="false">Spisak!G75</f>
        <v>0</v>
      </c>
      <c r="G80" s="91" t="n">
        <f aca="false">Spisak!H75</f>
        <v>0</v>
      </c>
      <c r="H80" s="91" t="n">
        <f aca="false">Spisak!I75</f>
        <v>0</v>
      </c>
      <c r="I80" s="91" t="n">
        <f aca="false">Spisak!J75</f>
        <v>0</v>
      </c>
      <c r="J80" s="91" t="n">
        <f aca="false">Spisak!T75</f>
        <v>0</v>
      </c>
      <c r="K80" s="91" t="n">
        <f aca="false">Spisak!U75</f>
        <v>0</v>
      </c>
      <c r="L80" s="91" t="n">
        <f aca="false">Spisak!V75</f>
        <v>0</v>
      </c>
      <c r="M80" s="91" t="n">
        <f aca="false">Spisak!Q75</f>
        <v>0</v>
      </c>
      <c r="N80" s="91" t="n">
        <f aca="false">Spisak!R75</f>
        <v>0</v>
      </c>
      <c r="O80" s="91" t="n">
        <f aca="false">Spisak!Y75</f>
        <v>0</v>
      </c>
      <c r="P80" s="92" t="e">
        <f aca="false">Spisak!Z75&amp;(#NAME?,Spisak!Z75)</f>
        <v>#NAME?</v>
      </c>
    </row>
    <row r="81" customFormat="false" ht="12.5" hidden="false" customHeight="false" outlineLevel="0" collapsed="false">
      <c r="A81" s="89" t="n">
        <f aca="false">Spisak!B76</f>
        <v>0</v>
      </c>
      <c r="B81" s="90" t="n">
        <f aca="false">Spisak!C76</f>
        <v>0</v>
      </c>
      <c r="C81" s="91" t="n">
        <f aca="false">Spisak!D76</f>
        <v>0</v>
      </c>
      <c r="D81" s="91" t="n">
        <f aca="false">Spisak!E76</f>
        <v>0</v>
      </c>
      <c r="E81" s="91" t="n">
        <f aca="false">Spisak!F76</f>
        <v>0</v>
      </c>
      <c r="F81" s="91" t="n">
        <f aca="false">Spisak!G76</f>
        <v>0</v>
      </c>
      <c r="G81" s="91" t="n">
        <f aca="false">Spisak!H76</f>
        <v>0</v>
      </c>
      <c r="H81" s="91" t="n">
        <f aca="false">Spisak!I76</f>
        <v>0</v>
      </c>
      <c r="I81" s="91" t="n">
        <f aca="false">Spisak!J76</f>
        <v>0</v>
      </c>
      <c r="J81" s="91" t="n">
        <f aca="false">Spisak!T76</f>
        <v>0</v>
      </c>
      <c r="K81" s="91" t="n">
        <f aca="false">Spisak!U76</f>
        <v>0</v>
      </c>
      <c r="L81" s="91" t="n">
        <f aca="false">Spisak!V76</f>
        <v>0</v>
      </c>
      <c r="M81" s="91" t="n">
        <f aca="false">Spisak!Q76</f>
        <v>0</v>
      </c>
      <c r="N81" s="91" t="n">
        <f aca="false">Spisak!R76</f>
        <v>0</v>
      </c>
      <c r="O81" s="91" t="n">
        <f aca="false">Spisak!Y76</f>
        <v>0</v>
      </c>
      <c r="P81" s="92" t="e">
        <f aca="false">Spisak!Z76&amp;(#NAME?,Spisak!Z76)</f>
        <v>#NAME?</v>
      </c>
    </row>
    <row r="82" customFormat="false" ht="12.5" hidden="false" customHeight="false" outlineLevel="0" collapsed="false">
      <c r="A82" s="89" t="n">
        <f aca="false">Spisak!B77</f>
        <v>0</v>
      </c>
      <c r="B82" s="90" t="n">
        <f aca="false">Spisak!C77</f>
        <v>0</v>
      </c>
      <c r="C82" s="91" t="n">
        <f aca="false">Spisak!D77</f>
        <v>0</v>
      </c>
      <c r="D82" s="91" t="n">
        <f aca="false">Spisak!E77</f>
        <v>0</v>
      </c>
      <c r="E82" s="91" t="n">
        <f aca="false">Spisak!F77</f>
        <v>0</v>
      </c>
      <c r="F82" s="91" t="n">
        <f aca="false">Spisak!G77</f>
        <v>0</v>
      </c>
      <c r="G82" s="91" t="n">
        <f aca="false">Spisak!H77</f>
        <v>0</v>
      </c>
      <c r="H82" s="91" t="n">
        <f aca="false">Spisak!I77</f>
        <v>0</v>
      </c>
      <c r="I82" s="91" t="n">
        <f aca="false">Spisak!J77</f>
        <v>0</v>
      </c>
      <c r="J82" s="91" t="n">
        <f aca="false">Spisak!T77</f>
        <v>0</v>
      </c>
      <c r="K82" s="91" t="n">
        <f aca="false">Spisak!U77</f>
        <v>0</v>
      </c>
      <c r="L82" s="91" t="n">
        <f aca="false">Spisak!V77</f>
        <v>0</v>
      </c>
      <c r="M82" s="91" t="n">
        <f aca="false">Spisak!Q77</f>
        <v>0</v>
      </c>
      <c r="N82" s="91" t="n">
        <f aca="false">Spisak!R77</f>
        <v>0</v>
      </c>
      <c r="O82" s="91" t="n">
        <f aca="false">Spisak!Y77</f>
        <v>0</v>
      </c>
      <c r="P82" s="92" t="e">
        <f aca="false">Spisak!Z77&amp;(#NAME?,Spisak!Z77)</f>
        <v>#NAME?</v>
      </c>
    </row>
    <row r="83" customFormat="false" ht="12.5" hidden="false" customHeight="false" outlineLevel="0" collapsed="false">
      <c r="A83" s="89" t="n">
        <f aca="false">Spisak!B78</f>
        <v>0</v>
      </c>
      <c r="B83" s="90" t="n">
        <f aca="false">Spisak!C78</f>
        <v>0</v>
      </c>
      <c r="C83" s="91" t="n">
        <f aca="false">Spisak!D78</f>
        <v>0</v>
      </c>
      <c r="D83" s="91" t="n">
        <f aca="false">Spisak!E78</f>
        <v>0</v>
      </c>
      <c r="E83" s="91" t="n">
        <f aca="false">Spisak!F78</f>
        <v>0</v>
      </c>
      <c r="F83" s="91" t="n">
        <f aca="false">Spisak!G78</f>
        <v>0</v>
      </c>
      <c r="G83" s="91" t="n">
        <f aca="false">Spisak!H78</f>
        <v>0</v>
      </c>
      <c r="H83" s="91" t="n">
        <f aca="false">Spisak!I78</f>
        <v>0</v>
      </c>
      <c r="I83" s="91" t="n">
        <f aca="false">Spisak!J78</f>
        <v>0</v>
      </c>
      <c r="J83" s="91" t="n">
        <f aca="false">Spisak!T78</f>
        <v>0</v>
      </c>
      <c r="K83" s="91" t="n">
        <f aca="false">Spisak!U78</f>
        <v>0</v>
      </c>
      <c r="L83" s="91" t="n">
        <f aca="false">Spisak!V78</f>
        <v>0</v>
      </c>
      <c r="M83" s="91" t="n">
        <f aca="false">Spisak!Q78</f>
        <v>0</v>
      </c>
      <c r="N83" s="91" t="n">
        <f aca="false">Spisak!R78</f>
        <v>0</v>
      </c>
      <c r="O83" s="91" t="n">
        <f aca="false">Spisak!Y78</f>
        <v>0</v>
      </c>
      <c r="P83" s="92" t="e">
        <f aca="false">Spisak!Z78&amp;(#NAME?,Spisak!Z78)</f>
        <v>#NAME?</v>
      </c>
    </row>
    <row r="84" customFormat="false" ht="12.5" hidden="false" customHeight="false" outlineLevel="0" collapsed="false">
      <c r="A84" s="89" t="n">
        <f aca="false">Spisak!B79</f>
        <v>0</v>
      </c>
      <c r="B84" s="90" t="n">
        <f aca="false">Spisak!C79</f>
        <v>0</v>
      </c>
      <c r="C84" s="91" t="n">
        <f aca="false">Spisak!D79</f>
        <v>0</v>
      </c>
      <c r="D84" s="91" t="n">
        <f aca="false">Spisak!E79</f>
        <v>0</v>
      </c>
      <c r="E84" s="91" t="n">
        <f aca="false">Spisak!F79</f>
        <v>0</v>
      </c>
      <c r="F84" s="91" t="n">
        <f aca="false">Spisak!G79</f>
        <v>0</v>
      </c>
      <c r="G84" s="91" t="n">
        <f aca="false">Spisak!H79</f>
        <v>0</v>
      </c>
      <c r="H84" s="91" t="n">
        <f aca="false">Spisak!I79</f>
        <v>0</v>
      </c>
      <c r="I84" s="91" t="n">
        <f aca="false">Spisak!J79</f>
        <v>0</v>
      </c>
      <c r="J84" s="91" t="n">
        <f aca="false">Spisak!T79</f>
        <v>0</v>
      </c>
      <c r="K84" s="91" t="n">
        <f aca="false">Spisak!U79</f>
        <v>0</v>
      </c>
      <c r="L84" s="91" t="n">
        <f aca="false">Spisak!V79</f>
        <v>0</v>
      </c>
      <c r="M84" s="91" t="n">
        <f aca="false">Spisak!Q79</f>
        <v>0</v>
      </c>
      <c r="N84" s="91" t="n">
        <f aca="false">Spisak!R79</f>
        <v>0</v>
      </c>
      <c r="O84" s="91" t="n">
        <f aca="false">Spisak!Y79</f>
        <v>0</v>
      </c>
      <c r="P84" s="92" t="e">
        <f aca="false">Spisak!Z79&amp;(#NAME?,Spisak!Z79)</f>
        <v>#NAME?</v>
      </c>
    </row>
    <row r="85" customFormat="false" ht="12.5" hidden="false" customHeight="false" outlineLevel="0" collapsed="false">
      <c r="A85" s="89" t="n">
        <f aca="false">Spisak!B80</f>
        <v>0</v>
      </c>
      <c r="B85" s="90" t="n">
        <f aca="false">Spisak!C80</f>
        <v>0</v>
      </c>
      <c r="C85" s="91" t="n">
        <f aca="false">Spisak!D80</f>
        <v>0</v>
      </c>
      <c r="D85" s="91" t="n">
        <f aca="false">Spisak!E80</f>
        <v>0</v>
      </c>
      <c r="E85" s="91" t="n">
        <f aca="false">Spisak!F80</f>
        <v>0</v>
      </c>
      <c r="F85" s="91" t="n">
        <f aca="false">Spisak!G80</f>
        <v>0</v>
      </c>
      <c r="G85" s="91" t="n">
        <f aca="false">Spisak!H80</f>
        <v>0</v>
      </c>
      <c r="H85" s="91" t="n">
        <f aca="false">Spisak!I80</f>
        <v>0</v>
      </c>
      <c r="I85" s="91" t="n">
        <f aca="false">Spisak!J80</f>
        <v>0</v>
      </c>
      <c r="J85" s="91" t="n">
        <f aca="false">Spisak!T80</f>
        <v>0</v>
      </c>
      <c r="K85" s="91" t="n">
        <f aca="false">Spisak!U80</f>
        <v>0</v>
      </c>
      <c r="L85" s="91" t="n">
        <f aca="false">Spisak!V80</f>
        <v>0</v>
      </c>
      <c r="M85" s="91" t="n">
        <f aca="false">Spisak!Q80</f>
        <v>0</v>
      </c>
      <c r="N85" s="91" t="n">
        <f aca="false">Spisak!R80</f>
        <v>0</v>
      </c>
      <c r="O85" s="91" t="n">
        <f aca="false">Spisak!Y80</f>
        <v>0</v>
      </c>
      <c r="P85" s="92" t="e">
        <f aca="false">Spisak!Z80&amp;(#NAME?,Spisak!Z80)</f>
        <v>#NAME?</v>
      </c>
    </row>
    <row r="86" customFormat="false" ht="12.5" hidden="false" customHeight="false" outlineLevel="0" collapsed="false">
      <c r="A86" s="89" t="n">
        <f aca="false">Spisak!B81</f>
        <v>0</v>
      </c>
      <c r="B86" s="90" t="n">
        <f aca="false">Spisak!C81</f>
        <v>0</v>
      </c>
      <c r="C86" s="91" t="n">
        <f aca="false">Spisak!D81</f>
        <v>0</v>
      </c>
      <c r="D86" s="91" t="n">
        <f aca="false">Spisak!E81</f>
        <v>0</v>
      </c>
      <c r="E86" s="91" t="n">
        <f aca="false">Spisak!F81</f>
        <v>0</v>
      </c>
      <c r="F86" s="91" t="n">
        <f aca="false">Spisak!G81</f>
        <v>0</v>
      </c>
      <c r="G86" s="91" t="n">
        <f aca="false">Spisak!H81</f>
        <v>0</v>
      </c>
      <c r="H86" s="91" t="n">
        <f aca="false">Spisak!I81</f>
        <v>0</v>
      </c>
      <c r="I86" s="91" t="n">
        <f aca="false">Spisak!J81</f>
        <v>0</v>
      </c>
      <c r="J86" s="91" t="n">
        <f aca="false">Spisak!T81</f>
        <v>0</v>
      </c>
      <c r="K86" s="91" t="n">
        <f aca="false">Spisak!U81</f>
        <v>0</v>
      </c>
      <c r="L86" s="91" t="n">
        <f aca="false">Spisak!V81</f>
        <v>0</v>
      </c>
      <c r="M86" s="91" t="n">
        <f aca="false">Spisak!Q81</f>
        <v>0</v>
      </c>
      <c r="N86" s="91" t="n">
        <f aca="false">Spisak!R81</f>
        <v>0</v>
      </c>
      <c r="O86" s="91" t="n">
        <f aca="false">Spisak!Y81</f>
        <v>0</v>
      </c>
      <c r="P86" s="92" t="e">
        <f aca="false">Spisak!Z81&amp;(#NAME?,Spisak!Z81)</f>
        <v>#NAME?</v>
      </c>
    </row>
    <row r="87" customFormat="false" ht="12.5" hidden="false" customHeight="false" outlineLevel="0" collapsed="false">
      <c r="A87" s="89" t="n">
        <f aca="false">Spisak!B82</f>
        <v>0</v>
      </c>
      <c r="B87" s="90" t="n">
        <f aca="false">Spisak!C82</f>
        <v>0</v>
      </c>
      <c r="C87" s="91" t="n">
        <f aca="false">Spisak!D82</f>
        <v>0</v>
      </c>
      <c r="D87" s="91" t="n">
        <f aca="false">Spisak!E82</f>
        <v>0</v>
      </c>
      <c r="E87" s="91" t="n">
        <f aca="false">Spisak!F82</f>
        <v>0</v>
      </c>
      <c r="F87" s="91" t="n">
        <f aca="false">Spisak!G82</f>
        <v>0</v>
      </c>
      <c r="G87" s="91" t="n">
        <f aca="false">Spisak!H82</f>
        <v>0</v>
      </c>
      <c r="H87" s="91" t="n">
        <f aca="false">Spisak!I82</f>
        <v>0</v>
      </c>
      <c r="I87" s="91" t="n">
        <f aca="false">Spisak!J82</f>
        <v>0</v>
      </c>
      <c r="J87" s="91" t="n">
        <f aca="false">Spisak!T82</f>
        <v>0</v>
      </c>
      <c r="K87" s="91" t="n">
        <f aca="false">Spisak!U82</f>
        <v>0</v>
      </c>
      <c r="L87" s="91" t="n">
        <f aca="false">Spisak!V82</f>
        <v>0</v>
      </c>
      <c r="M87" s="91" t="n">
        <f aca="false">Spisak!Q82</f>
        <v>0</v>
      </c>
      <c r="N87" s="91" t="n">
        <f aca="false">Spisak!R82</f>
        <v>0</v>
      </c>
      <c r="O87" s="91" t="n">
        <f aca="false">Spisak!Y82</f>
        <v>0</v>
      </c>
      <c r="P87" s="92" t="e">
        <f aca="false">Spisak!Z82&amp;(#NAME?,Spisak!Z82)</f>
        <v>#NAME?</v>
      </c>
    </row>
    <row r="88" customFormat="false" ht="12.5" hidden="false" customHeight="false" outlineLevel="0" collapsed="false">
      <c r="A88" s="89" t="n">
        <f aca="false">Spisak!B83</f>
        <v>0</v>
      </c>
      <c r="B88" s="90" t="n">
        <f aca="false">Spisak!C83</f>
        <v>0</v>
      </c>
      <c r="C88" s="91" t="n">
        <f aca="false">Spisak!D83</f>
        <v>0</v>
      </c>
      <c r="D88" s="91" t="n">
        <f aca="false">Spisak!E83</f>
        <v>0</v>
      </c>
      <c r="E88" s="91" t="n">
        <f aca="false">Spisak!F83</f>
        <v>0</v>
      </c>
      <c r="F88" s="91" t="n">
        <f aca="false">Spisak!G83</f>
        <v>0</v>
      </c>
      <c r="G88" s="91" t="n">
        <f aca="false">Spisak!H83</f>
        <v>0</v>
      </c>
      <c r="H88" s="91" t="n">
        <f aca="false">Spisak!I83</f>
        <v>0</v>
      </c>
      <c r="I88" s="91" t="n">
        <f aca="false">Spisak!J83</f>
        <v>0</v>
      </c>
      <c r="J88" s="91" t="n">
        <f aca="false">Spisak!T83</f>
        <v>0</v>
      </c>
      <c r="K88" s="91" t="n">
        <f aca="false">Spisak!U83</f>
        <v>0</v>
      </c>
      <c r="L88" s="91" t="n">
        <f aca="false">Spisak!V83</f>
        <v>0</v>
      </c>
      <c r="M88" s="91" t="n">
        <f aca="false">Spisak!Q83</f>
        <v>0</v>
      </c>
      <c r="N88" s="91" t="n">
        <f aca="false">Spisak!R83</f>
        <v>0</v>
      </c>
      <c r="O88" s="91" t="n">
        <f aca="false">Spisak!Y83</f>
        <v>0</v>
      </c>
      <c r="P88" s="92" t="e">
        <f aca="false">Spisak!Z83&amp;(#NAME?,Spisak!Z83)</f>
        <v>#NAME?</v>
      </c>
    </row>
    <row r="89" customFormat="false" ht="12.5" hidden="false" customHeight="false" outlineLevel="0" collapsed="false">
      <c r="A89" s="89" t="n">
        <f aca="false">Spisak!B84</f>
        <v>0</v>
      </c>
      <c r="B89" s="90" t="n">
        <f aca="false">Spisak!C84</f>
        <v>0</v>
      </c>
      <c r="C89" s="91" t="n">
        <f aca="false">Spisak!D84</f>
        <v>0</v>
      </c>
      <c r="D89" s="91" t="n">
        <f aca="false">Spisak!E84</f>
        <v>0</v>
      </c>
      <c r="E89" s="91" t="n">
        <f aca="false">Spisak!F84</f>
        <v>0</v>
      </c>
      <c r="F89" s="91" t="n">
        <f aca="false">Spisak!G84</f>
        <v>0</v>
      </c>
      <c r="G89" s="91" t="n">
        <f aca="false">Spisak!H84</f>
        <v>0</v>
      </c>
      <c r="H89" s="91" t="n">
        <f aca="false">Spisak!I84</f>
        <v>0</v>
      </c>
      <c r="I89" s="91" t="n">
        <f aca="false">Spisak!J84</f>
        <v>0</v>
      </c>
      <c r="J89" s="91" t="n">
        <f aca="false">Spisak!T84</f>
        <v>0</v>
      </c>
      <c r="K89" s="91" t="n">
        <f aca="false">Spisak!U84</f>
        <v>0</v>
      </c>
      <c r="L89" s="91" t="n">
        <f aca="false">Spisak!V84</f>
        <v>0</v>
      </c>
      <c r="M89" s="91" t="n">
        <f aca="false">Spisak!Q84</f>
        <v>0</v>
      </c>
      <c r="N89" s="91" t="n">
        <f aca="false">Spisak!R84</f>
        <v>0</v>
      </c>
      <c r="O89" s="91" t="n">
        <f aca="false">Spisak!Y84</f>
        <v>0</v>
      </c>
      <c r="P89" s="92" t="e">
        <f aca="false">Spisak!Z84&amp;(#NAME?,Spisak!Z84)</f>
        <v>#NAME?</v>
      </c>
    </row>
    <row r="90" customFormat="false" ht="12.5" hidden="false" customHeight="false" outlineLevel="0" collapsed="false">
      <c r="A90" s="89" t="n">
        <f aca="false">Spisak!B85</f>
        <v>0</v>
      </c>
      <c r="B90" s="90" t="n">
        <f aca="false">Spisak!C85</f>
        <v>0</v>
      </c>
      <c r="C90" s="91" t="n">
        <f aca="false">Spisak!D85</f>
        <v>0</v>
      </c>
      <c r="D90" s="91" t="n">
        <f aca="false">Spisak!E85</f>
        <v>0</v>
      </c>
      <c r="E90" s="91" t="n">
        <f aca="false">Spisak!F85</f>
        <v>0</v>
      </c>
      <c r="F90" s="91" t="n">
        <f aca="false">Spisak!G85</f>
        <v>0</v>
      </c>
      <c r="G90" s="91" t="n">
        <f aca="false">Spisak!H85</f>
        <v>0</v>
      </c>
      <c r="H90" s="91" t="n">
        <f aca="false">Spisak!I85</f>
        <v>0</v>
      </c>
      <c r="I90" s="91" t="n">
        <f aca="false">Spisak!J85</f>
        <v>0</v>
      </c>
      <c r="J90" s="91" t="n">
        <f aca="false">Spisak!T85</f>
        <v>0</v>
      </c>
      <c r="K90" s="91" t="n">
        <f aca="false">Spisak!U85</f>
        <v>0</v>
      </c>
      <c r="L90" s="91" t="n">
        <f aca="false">Spisak!V85</f>
        <v>0</v>
      </c>
      <c r="M90" s="91" t="n">
        <f aca="false">Spisak!Q85</f>
        <v>0</v>
      </c>
      <c r="N90" s="91" t="n">
        <f aca="false">Spisak!R85</f>
        <v>0</v>
      </c>
      <c r="O90" s="91" t="n">
        <f aca="false">Spisak!Y85</f>
        <v>0</v>
      </c>
      <c r="P90" s="92" t="e">
        <f aca="false">Spisak!Z85&amp;(#NAME?,Spisak!Z85)</f>
        <v>#NAME?</v>
      </c>
    </row>
    <row r="91" customFormat="false" ht="12.5" hidden="false" customHeight="false" outlineLevel="0" collapsed="false">
      <c r="A91" s="89" t="n">
        <f aca="false">Spisak!B86</f>
        <v>0</v>
      </c>
      <c r="B91" s="90" t="n">
        <f aca="false">Spisak!C86</f>
        <v>0</v>
      </c>
      <c r="C91" s="91" t="n">
        <f aca="false">Spisak!D86</f>
        <v>0</v>
      </c>
      <c r="D91" s="91" t="n">
        <f aca="false">Spisak!E86</f>
        <v>0</v>
      </c>
      <c r="E91" s="91" t="n">
        <f aca="false">Spisak!F86</f>
        <v>0</v>
      </c>
      <c r="F91" s="91" t="n">
        <f aca="false">Spisak!G86</f>
        <v>0</v>
      </c>
      <c r="G91" s="91" t="n">
        <f aca="false">Spisak!H86</f>
        <v>0</v>
      </c>
      <c r="H91" s="91" t="n">
        <f aca="false">Spisak!I86</f>
        <v>0</v>
      </c>
      <c r="I91" s="91" t="n">
        <f aca="false">Spisak!J86</f>
        <v>0</v>
      </c>
      <c r="J91" s="91" t="n">
        <f aca="false">Spisak!T86</f>
        <v>0</v>
      </c>
      <c r="K91" s="91" t="n">
        <f aca="false">Spisak!U86</f>
        <v>0</v>
      </c>
      <c r="L91" s="91" t="n">
        <f aca="false">Spisak!V86</f>
        <v>0</v>
      </c>
      <c r="M91" s="91" t="n">
        <f aca="false">Spisak!Q86</f>
        <v>0</v>
      </c>
      <c r="N91" s="91" t="n">
        <f aca="false">Spisak!R86</f>
        <v>0</v>
      </c>
      <c r="O91" s="91" t="n">
        <f aca="false">Spisak!Y86</f>
        <v>0</v>
      </c>
      <c r="P91" s="92" t="e">
        <f aca="false">Spisak!Z86&amp;(#NAME?,Spisak!Z86)</f>
        <v>#NAME?</v>
      </c>
    </row>
    <row r="92" customFormat="false" ht="12.5" hidden="false" customHeight="false" outlineLevel="0" collapsed="false">
      <c r="A92" s="89" t="n">
        <f aca="false">Spisak!B87</f>
        <v>0</v>
      </c>
      <c r="B92" s="90" t="n">
        <f aca="false">Spisak!C87</f>
        <v>0</v>
      </c>
      <c r="C92" s="91" t="n">
        <f aca="false">Spisak!D87</f>
        <v>0</v>
      </c>
      <c r="D92" s="91" t="n">
        <f aca="false">Spisak!E87</f>
        <v>0</v>
      </c>
      <c r="E92" s="91" t="n">
        <f aca="false">Spisak!F87</f>
        <v>0</v>
      </c>
      <c r="F92" s="91" t="n">
        <f aca="false">Spisak!G87</f>
        <v>0</v>
      </c>
      <c r="G92" s="91" t="n">
        <f aca="false">Spisak!H87</f>
        <v>0</v>
      </c>
      <c r="H92" s="91" t="n">
        <f aca="false">Spisak!I87</f>
        <v>0</v>
      </c>
      <c r="I92" s="91" t="n">
        <f aca="false">Spisak!J87</f>
        <v>0</v>
      </c>
      <c r="J92" s="91" t="n">
        <f aca="false">Spisak!T87</f>
        <v>0</v>
      </c>
      <c r="K92" s="91" t="n">
        <f aca="false">Spisak!U87</f>
        <v>0</v>
      </c>
      <c r="L92" s="91" t="n">
        <f aca="false">Spisak!V87</f>
        <v>0</v>
      </c>
      <c r="M92" s="91" t="n">
        <f aca="false">Spisak!Q87</f>
        <v>0</v>
      </c>
      <c r="N92" s="91" t="n">
        <f aca="false">Spisak!R87</f>
        <v>0</v>
      </c>
      <c r="O92" s="91" t="n">
        <f aca="false">Spisak!Y87</f>
        <v>0</v>
      </c>
      <c r="P92" s="92" t="e">
        <f aca="false">Spisak!Z87&amp;(#NAME?,Spisak!Z87)</f>
        <v>#NAME?</v>
      </c>
    </row>
    <row r="93" customFormat="false" ht="12.5" hidden="false" customHeight="false" outlineLevel="0" collapsed="false">
      <c r="A93" s="89" t="n">
        <f aca="false">Spisak!B88</f>
        <v>0</v>
      </c>
      <c r="B93" s="90" t="n">
        <f aca="false">Spisak!C88</f>
        <v>0</v>
      </c>
      <c r="C93" s="91" t="n">
        <f aca="false">Spisak!D88</f>
        <v>0</v>
      </c>
      <c r="D93" s="91" t="n">
        <f aca="false">Spisak!E88</f>
        <v>0</v>
      </c>
      <c r="E93" s="91" t="n">
        <f aca="false">Spisak!F88</f>
        <v>0</v>
      </c>
      <c r="F93" s="91" t="n">
        <f aca="false">Spisak!G88</f>
        <v>0</v>
      </c>
      <c r="G93" s="91" t="n">
        <f aca="false">Spisak!H88</f>
        <v>0</v>
      </c>
      <c r="H93" s="91" t="n">
        <f aca="false">Spisak!I88</f>
        <v>0</v>
      </c>
      <c r="I93" s="91" t="n">
        <f aca="false">Spisak!J88</f>
        <v>0</v>
      </c>
      <c r="J93" s="91" t="n">
        <f aca="false">Spisak!T88</f>
        <v>0</v>
      </c>
      <c r="K93" s="91" t="n">
        <f aca="false">Spisak!U88</f>
        <v>0</v>
      </c>
      <c r="L93" s="91" t="n">
        <f aca="false">Spisak!V88</f>
        <v>0</v>
      </c>
      <c r="M93" s="91" t="n">
        <f aca="false">Spisak!Q88</f>
        <v>0</v>
      </c>
      <c r="N93" s="91" t="n">
        <f aca="false">Spisak!R88</f>
        <v>0</v>
      </c>
      <c r="O93" s="91" t="n">
        <f aca="false">Spisak!Y88</f>
        <v>0</v>
      </c>
      <c r="P93" s="92" t="e">
        <f aca="false">Spisak!Z88&amp;(#NAME?,Spisak!Z88)</f>
        <v>#NAME?</v>
      </c>
    </row>
    <row r="94" customFormat="false" ht="12.5" hidden="false" customHeight="false" outlineLevel="0" collapsed="false">
      <c r="A94" s="89" t="n">
        <f aca="false">Spisak!B89</f>
        <v>0</v>
      </c>
      <c r="B94" s="90" t="n">
        <f aca="false">Spisak!C89</f>
        <v>0</v>
      </c>
      <c r="C94" s="91" t="n">
        <f aca="false">Spisak!D89</f>
        <v>0</v>
      </c>
      <c r="D94" s="91" t="n">
        <f aca="false">Spisak!E89</f>
        <v>0</v>
      </c>
      <c r="E94" s="91" t="n">
        <f aca="false">Spisak!F89</f>
        <v>0</v>
      </c>
      <c r="F94" s="91" t="n">
        <f aca="false">Spisak!G89</f>
        <v>0</v>
      </c>
      <c r="G94" s="91" t="n">
        <f aca="false">Spisak!H89</f>
        <v>0</v>
      </c>
      <c r="H94" s="91" t="n">
        <f aca="false">Spisak!I89</f>
        <v>0</v>
      </c>
      <c r="I94" s="91" t="n">
        <f aca="false">Spisak!J89</f>
        <v>0</v>
      </c>
      <c r="J94" s="91" t="n">
        <f aca="false">Spisak!T89</f>
        <v>0</v>
      </c>
      <c r="K94" s="91" t="n">
        <f aca="false">Spisak!U89</f>
        <v>0</v>
      </c>
      <c r="L94" s="91" t="n">
        <f aca="false">Spisak!V89</f>
        <v>0</v>
      </c>
      <c r="M94" s="91" t="n">
        <f aca="false">Spisak!Q89</f>
        <v>0</v>
      </c>
      <c r="N94" s="91" t="n">
        <f aca="false">Spisak!R89</f>
        <v>0</v>
      </c>
      <c r="O94" s="91" t="n">
        <f aca="false">Spisak!Y89</f>
        <v>0</v>
      </c>
      <c r="P94" s="92" t="e">
        <f aca="false">Spisak!Z89&amp;(#NAME?,Spisak!Z89)</f>
        <v>#NAME?</v>
      </c>
    </row>
    <row r="95" customFormat="false" ht="12.5" hidden="false" customHeight="false" outlineLevel="0" collapsed="false">
      <c r="A95" s="89" t="n">
        <f aca="false">Spisak!B90</f>
        <v>0</v>
      </c>
      <c r="B95" s="90" t="n">
        <f aca="false">Spisak!C90</f>
        <v>0</v>
      </c>
      <c r="C95" s="91" t="n">
        <f aca="false">Spisak!D90</f>
        <v>0</v>
      </c>
      <c r="D95" s="91" t="n">
        <f aca="false">Spisak!E90</f>
        <v>0</v>
      </c>
      <c r="E95" s="91" t="n">
        <f aca="false">Spisak!F90</f>
        <v>0</v>
      </c>
      <c r="F95" s="91" t="n">
        <f aca="false">Spisak!G90</f>
        <v>0</v>
      </c>
      <c r="G95" s="91" t="n">
        <f aca="false">Spisak!H90</f>
        <v>0</v>
      </c>
      <c r="H95" s="91" t="n">
        <f aca="false">Spisak!I90</f>
        <v>0</v>
      </c>
      <c r="I95" s="91" t="n">
        <f aca="false">Spisak!J90</f>
        <v>0</v>
      </c>
      <c r="J95" s="91" t="n">
        <f aca="false">Spisak!T90</f>
        <v>0</v>
      </c>
      <c r="K95" s="91" t="n">
        <f aca="false">Spisak!U90</f>
        <v>0</v>
      </c>
      <c r="L95" s="91" t="n">
        <f aca="false">Spisak!V90</f>
        <v>0</v>
      </c>
      <c r="M95" s="91" t="n">
        <f aca="false">Spisak!Q90</f>
        <v>0</v>
      </c>
      <c r="N95" s="91" t="n">
        <f aca="false">Spisak!R90</f>
        <v>0</v>
      </c>
      <c r="O95" s="91" t="n">
        <f aca="false">Spisak!Y90</f>
        <v>0</v>
      </c>
      <c r="P95" s="92" t="e">
        <f aca="false">Spisak!Z90&amp;(#NAME?,Spisak!Z90)</f>
        <v>#NAME?</v>
      </c>
    </row>
    <row r="96" customFormat="false" ht="12.5" hidden="false" customHeight="false" outlineLevel="0" collapsed="false">
      <c r="A96" s="89" t="n">
        <f aca="false">Spisak!B91</f>
        <v>0</v>
      </c>
      <c r="B96" s="90" t="n">
        <f aca="false">Spisak!C91</f>
        <v>0</v>
      </c>
      <c r="C96" s="91" t="n">
        <f aca="false">Spisak!D91</f>
        <v>0</v>
      </c>
      <c r="D96" s="91" t="n">
        <f aca="false">Spisak!E91</f>
        <v>0</v>
      </c>
      <c r="E96" s="91" t="n">
        <f aca="false">Spisak!F91</f>
        <v>0</v>
      </c>
      <c r="F96" s="91" t="n">
        <f aca="false">Spisak!G91</f>
        <v>0</v>
      </c>
      <c r="G96" s="91" t="n">
        <f aca="false">Spisak!H91</f>
        <v>0</v>
      </c>
      <c r="H96" s="91" t="n">
        <f aca="false">Spisak!I91</f>
        <v>0</v>
      </c>
      <c r="I96" s="91" t="n">
        <f aca="false">Spisak!J91</f>
        <v>0</v>
      </c>
      <c r="J96" s="91" t="n">
        <f aca="false">Spisak!T91</f>
        <v>0</v>
      </c>
      <c r="K96" s="91" t="n">
        <f aca="false">Spisak!U91</f>
        <v>0</v>
      </c>
      <c r="L96" s="91" t="n">
        <f aca="false">Spisak!V91</f>
        <v>0</v>
      </c>
      <c r="M96" s="91" t="n">
        <f aca="false">Spisak!Q91</f>
        <v>0</v>
      </c>
      <c r="N96" s="91" t="n">
        <f aca="false">Spisak!R91</f>
        <v>0</v>
      </c>
      <c r="O96" s="91" t="n">
        <f aca="false">Spisak!Y91</f>
        <v>0</v>
      </c>
      <c r="P96" s="92" t="e">
        <f aca="false">Spisak!Z91&amp;(#NAME?,Spisak!Z91)</f>
        <v>#NAME?</v>
      </c>
    </row>
    <row r="97" customFormat="false" ht="12.5" hidden="false" customHeight="false" outlineLevel="0" collapsed="false">
      <c r="A97" s="89" t="n">
        <f aca="false">Spisak!B92</f>
        <v>0</v>
      </c>
      <c r="B97" s="90" t="n">
        <f aca="false">Spisak!C92</f>
        <v>0</v>
      </c>
      <c r="C97" s="91" t="n">
        <f aca="false">Spisak!D92</f>
        <v>0</v>
      </c>
      <c r="D97" s="91" t="n">
        <f aca="false">Spisak!E92</f>
        <v>0</v>
      </c>
      <c r="E97" s="91" t="n">
        <f aca="false">Spisak!F92</f>
        <v>0</v>
      </c>
      <c r="F97" s="91" t="n">
        <f aca="false">Spisak!G92</f>
        <v>0</v>
      </c>
      <c r="G97" s="91" t="n">
        <f aca="false">Spisak!H92</f>
        <v>0</v>
      </c>
      <c r="H97" s="91" t="n">
        <f aca="false">Spisak!I92</f>
        <v>0</v>
      </c>
      <c r="I97" s="91" t="n">
        <f aca="false">Spisak!J92</f>
        <v>0</v>
      </c>
      <c r="J97" s="91" t="n">
        <f aca="false">Spisak!T92</f>
        <v>0</v>
      </c>
      <c r="K97" s="91" t="n">
        <f aca="false">Spisak!U92</f>
        <v>0</v>
      </c>
      <c r="L97" s="91" t="n">
        <f aca="false">Spisak!V92</f>
        <v>0</v>
      </c>
      <c r="M97" s="91" t="n">
        <f aca="false">Spisak!Q92</f>
        <v>0</v>
      </c>
      <c r="N97" s="91" t="n">
        <f aca="false">Spisak!R92</f>
        <v>0</v>
      </c>
      <c r="O97" s="91" t="n">
        <f aca="false">Spisak!Y92</f>
        <v>0</v>
      </c>
      <c r="P97" s="92" t="e">
        <f aca="false">Spisak!Z92&amp;(#NAME?,Spisak!Z92)</f>
        <v>#NAME?</v>
      </c>
    </row>
    <row r="98" customFormat="false" ht="12.5" hidden="false" customHeight="false" outlineLevel="0" collapsed="false">
      <c r="A98" s="89" t="n">
        <f aca="false">Spisak!B93</f>
        <v>0</v>
      </c>
      <c r="B98" s="90" t="n">
        <f aca="false">Spisak!C93</f>
        <v>0</v>
      </c>
      <c r="C98" s="91" t="n">
        <f aca="false">Spisak!D93</f>
        <v>0</v>
      </c>
      <c r="D98" s="91" t="n">
        <f aca="false">Spisak!E93</f>
        <v>0</v>
      </c>
      <c r="E98" s="91" t="n">
        <f aca="false">Spisak!F93</f>
        <v>0</v>
      </c>
      <c r="F98" s="91" t="n">
        <f aca="false">Spisak!G93</f>
        <v>0</v>
      </c>
      <c r="G98" s="91" t="n">
        <f aca="false">Spisak!H93</f>
        <v>0</v>
      </c>
      <c r="H98" s="91" t="n">
        <f aca="false">Spisak!I93</f>
        <v>0</v>
      </c>
      <c r="I98" s="91" t="n">
        <f aca="false">Spisak!J93</f>
        <v>0</v>
      </c>
      <c r="J98" s="91" t="n">
        <f aca="false">Spisak!T93</f>
        <v>0</v>
      </c>
      <c r="K98" s="91" t="n">
        <f aca="false">Spisak!U93</f>
        <v>0</v>
      </c>
      <c r="L98" s="91" t="n">
        <f aca="false">Spisak!V93</f>
        <v>0</v>
      </c>
      <c r="M98" s="91" t="n">
        <f aca="false">Spisak!Q93</f>
        <v>0</v>
      </c>
      <c r="N98" s="91" t="n">
        <f aca="false">Spisak!R93</f>
        <v>0</v>
      </c>
      <c r="O98" s="91" t="n">
        <f aca="false">Spisak!Y93</f>
        <v>0</v>
      </c>
      <c r="P98" s="92" t="e">
        <f aca="false">Spisak!Z93&amp;(#NAME?,Spisak!Z93)</f>
        <v>#NAME?</v>
      </c>
    </row>
    <row r="99" customFormat="false" ht="12.5" hidden="false" customHeight="false" outlineLevel="0" collapsed="false">
      <c r="A99" s="89" t="n">
        <f aca="false">Spisak!B94</f>
        <v>0</v>
      </c>
      <c r="B99" s="90" t="n">
        <f aca="false">Spisak!C94</f>
        <v>0</v>
      </c>
      <c r="C99" s="91" t="n">
        <f aca="false">Spisak!D94</f>
        <v>0</v>
      </c>
      <c r="D99" s="91" t="n">
        <f aca="false">Spisak!E94</f>
        <v>0</v>
      </c>
      <c r="E99" s="91" t="n">
        <f aca="false">Spisak!F94</f>
        <v>0</v>
      </c>
      <c r="F99" s="91" t="n">
        <f aca="false">Spisak!G94</f>
        <v>0</v>
      </c>
      <c r="G99" s="91" t="n">
        <f aca="false">Spisak!H94</f>
        <v>0</v>
      </c>
      <c r="H99" s="91" t="n">
        <f aca="false">Spisak!I94</f>
        <v>0</v>
      </c>
      <c r="I99" s="91" t="n">
        <f aca="false">Spisak!J94</f>
        <v>0</v>
      </c>
      <c r="J99" s="91" t="n">
        <f aca="false">Spisak!T94</f>
        <v>0</v>
      </c>
      <c r="K99" s="91" t="n">
        <f aca="false">Spisak!U94</f>
        <v>0</v>
      </c>
      <c r="L99" s="91" t="n">
        <f aca="false">Spisak!V94</f>
        <v>0</v>
      </c>
      <c r="M99" s="91" t="n">
        <f aca="false">Spisak!Q94</f>
        <v>0</v>
      </c>
      <c r="N99" s="91" t="n">
        <f aca="false">Spisak!R94</f>
        <v>0</v>
      </c>
      <c r="O99" s="91" t="n">
        <f aca="false">Spisak!Y94</f>
        <v>0</v>
      </c>
      <c r="P99" s="92" t="e">
        <f aca="false">Spisak!Z94&amp;(#NAME?,Spisak!Z94)</f>
        <v>#NAME?</v>
      </c>
    </row>
    <row r="100" customFormat="false" ht="12.5" hidden="false" customHeight="false" outlineLevel="0" collapsed="false">
      <c r="A100" s="89" t="n">
        <f aca="false">Spisak!B95</f>
        <v>0</v>
      </c>
      <c r="B100" s="90" t="n">
        <f aca="false">Spisak!C95</f>
        <v>0</v>
      </c>
      <c r="C100" s="91" t="n">
        <f aca="false">Spisak!D95</f>
        <v>0</v>
      </c>
      <c r="D100" s="91" t="n">
        <f aca="false">Spisak!E95</f>
        <v>0</v>
      </c>
      <c r="E100" s="91" t="n">
        <f aca="false">Spisak!F95</f>
        <v>0</v>
      </c>
      <c r="F100" s="91" t="n">
        <f aca="false">Spisak!G95</f>
        <v>0</v>
      </c>
      <c r="G100" s="91" t="n">
        <f aca="false">Spisak!H95</f>
        <v>0</v>
      </c>
      <c r="H100" s="91" t="n">
        <f aca="false">Spisak!I95</f>
        <v>0</v>
      </c>
      <c r="I100" s="91" t="n">
        <f aca="false">Spisak!J95</f>
        <v>0</v>
      </c>
      <c r="J100" s="91" t="n">
        <f aca="false">Spisak!T95</f>
        <v>0</v>
      </c>
      <c r="K100" s="91" t="n">
        <f aca="false">Spisak!U95</f>
        <v>0</v>
      </c>
      <c r="L100" s="91" t="n">
        <f aca="false">Spisak!V95</f>
        <v>0</v>
      </c>
      <c r="M100" s="91" t="n">
        <f aca="false">Spisak!Q95</f>
        <v>0</v>
      </c>
      <c r="N100" s="91" t="n">
        <f aca="false">Spisak!R95</f>
        <v>0</v>
      </c>
      <c r="O100" s="91" t="n">
        <f aca="false">Spisak!Y95</f>
        <v>0</v>
      </c>
      <c r="P100" s="92" t="e">
        <f aca="false">Spisak!Z95&amp;(#NAME?,Spisak!Z95)</f>
        <v>#NAME?</v>
      </c>
    </row>
    <row r="101" customFormat="false" ht="12.5" hidden="false" customHeight="false" outlineLevel="0" collapsed="false">
      <c r="A101" s="89" t="n">
        <f aca="false">Spisak!B96</f>
        <v>0</v>
      </c>
      <c r="B101" s="90" t="n">
        <f aca="false">Spisak!C96</f>
        <v>0</v>
      </c>
      <c r="C101" s="91" t="n">
        <f aca="false">Spisak!D96</f>
        <v>0</v>
      </c>
      <c r="D101" s="91" t="n">
        <f aca="false">Spisak!E96</f>
        <v>0</v>
      </c>
      <c r="E101" s="91" t="n">
        <f aca="false">Spisak!F96</f>
        <v>0</v>
      </c>
      <c r="F101" s="91" t="n">
        <f aca="false">Spisak!G96</f>
        <v>0</v>
      </c>
      <c r="G101" s="91" t="n">
        <f aca="false">Spisak!H96</f>
        <v>0</v>
      </c>
      <c r="H101" s="91" t="n">
        <f aca="false">Spisak!I96</f>
        <v>0</v>
      </c>
      <c r="I101" s="91" t="n">
        <f aca="false">Spisak!J96</f>
        <v>0</v>
      </c>
      <c r="J101" s="91" t="n">
        <f aca="false">Spisak!T96</f>
        <v>0</v>
      </c>
      <c r="K101" s="91" t="n">
        <f aca="false">Spisak!U96</f>
        <v>0</v>
      </c>
      <c r="L101" s="91" t="n">
        <f aca="false">Spisak!V96</f>
        <v>0</v>
      </c>
      <c r="M101" s="91" t="n">
        <f aca="false">Spisak!Q96</f>
        <v>0</v>
      </c>
      <c r="N101" s="91" t="n">
        <f aca="false">Spisak!R96</f>
        <v>0</v>
      </c>
      <c r="O101" s="91" t="n">
        <f aca="false">Spisak!Y96</f>
        <v>0</v>
      </c>
      <c r="P101" s="92" t="e">
        <f aca="false">Spisak!Z96&amp;(#NAME?,Spisak!Z96)</f>
        <v>#NAME?</v>
      </c>
    </row>
    <row r="102" customFormat="false" ht="12.5" hidden="false" customHeight="false" outlineLevel="0" collapsed="false">
      <c r="A102" s="89" t="n">
        <f aca="false">Spisak!B97</f>
        <v>0</v>
      </c>
      <c r="B102" s="90" t="n">
        <f aca="false">Spisak!C97</f>
        <v>0</v>
      </c>
      <c r="C102" s="91" t="n">
        <f aca="false">Spisak!D97</f>
        <v>0</v>
      </c>
      <c r="D102" s="91" t="n">
        <f aca="false">Spisak!E97</f>
        <v>0</v>
      </c>
      <c r="E102" s="91" t="n">
        <f aca="false">Spisak!F97</f>
        <v>0</v>
      </c>
      <c r="F102" s="91" t="n">
        <f aca="false">Spisak!G97</f>
        <v>0</v>
      </c>
      <c r="G102" s="91" t="n">
        <f aca="false">Spisak!H97</f>
        <v>0</v>
      </c>
      <c r="H102" s="91" t="n">
        <f aca="false">Spisak!I97</f>
        <v>0</v>
      </c>
      <c r="I102" s="91" t="n">
        <f aca="false">Spisak!J97</f>
        <v>0</v>
      </c>
      <c r="J102" s="91" t="n">
        <f aca="false">Spisak!T97</f>
        <v>0</v>
      </c>
      <c r="K102" s="91" t="n">
        <f aca="false">Spisak!U97</f>
        <v>0</v>
      </c>
      <c r="L102" s="91" t="n">
        <f aca="false">Spisak!V97</f>
        <v>0</v>
      </c>
      <c r="M102" s="91" t="n">
        <f aca="false">Spisak!Q97</f>
        <v>0</v>
      </c>
      <c r="N102" s="91" t="n">
        <f aca="false">Spisak!R97</f>
        <v>0</v>
      </c>
      <c r="O102" s="91" t="n">
        <f aca="false">Spisak!Y97</f>
        <v>0</v>
      </c>
      <c r="P102" s="92" t="e">
        <f aca="false">Spisak!Z97&amp;(#NAME?,Spisak!Z97)</f>
        <v>#NAME?</v>
      </c>
    </row>
    <row r="103" customFormat="false" ht="12.5" hidden="false" customHeight="false" outlineLevel="0" collapsed="false">
      <c r="A103" s="89" t="n">
        <f aca="false">Spisak!B98</f>
        <v>0</v>
      </c>
      <c r="B103" s="90" t="n">
        <f aca="false">Spisak!C98</f>
        <v>0</v>
      </c>
      <c r="C103" s="91" t="n">
        <f aca="false">Spisak!D98</f>
        <v>0</v>
      </c>
      <c r="D103" s="91" t="n">
        <f aca="false">Spisak!E98</f>
        <v>0</v>
      </c>
      <c r="E103" s="91" t="n">
        <f aca="false">Spisak!F98</f>
        <v>0</v>
      </c>
      <c r="F103" s="91" t="n">
        <f aca="false">Spisak!G98</f>
        <v>0</v>
      </c>
      <c r="G103" s="91" t="n">
        <f aca="false">Spisak!H98</f>
        <v>0</v>
      </c>
      <c r="H103" s="91" t="n">
        <f aca="false">Spisak!I98</f>
        <v>0</v>
      </c>
      <c r="I103" s="91" t="n">
        <f aca="false">Spisak!J98</f>
        <v>0</v>
      </c>
      <c r="J103" s="91" t="n">
        <f aca="false">Spisak!T98</f>
        <v>0</v>
      </c>
      <c r="K103" s="91" t="n">
        <f aca="false">Spisak!U98</f>
        <v>0</v>
      </c>
      <c r="L103" s="91" t="n">
        <f aca="false">Spisak!V98</f>
        <v>0</v>
      </c>
      <c r="M103" s="91" t="n">
        <f aca="false">Spisak!Q98</f>
        <v>0</v>
      </c>
      <c r="N103" s="91" t="n">
        <f aca="false">Spisak!R98</f>
        <v>0</v>
      </c>
      <c r="O103" s="91" t="n">
        <f aca="false">Spisak!Y98</f>
        <v>0</v>
      </c>
      <c r="P103" s="92" t="e">
        <f aca="false">Spisak!Z98&amp;(#NAME?,Spisak!Z98)</f>
        <v>#NAME?</v>
      </c>
    </row>
    <row r="104" customFormat="false" ht="12.5" hidden="false" customHeight="false" outlineLevel="0" collapsed="false">
      <c r="A104" s="89" t="n">
        <f aca="false">Spisak!B99</f>
        <v>0</v>
      </c>
      <c r="B104" s="90" t="n">
        <f aca="false">Spisak!C99</f>
        <v>0</v>
      </c>
      <c r="C104" s="91" t="n">
        <f aca="false">Spisak!D99</f>
        <v>0</v>
      </c>
      <c r="D104" s="91" t="n">
        <f aca="false">Spisak!E99</f>
        <v>0</v>
      </c>
      <c r="E104" s="91" t="n">
        <f aca="false">Spisak!F99</f>
        <v>0</v>
      </c>
      <c r="F104" s="91" t="n">
        <f aca="false">Spisak!G99</f>
        <v>0</v>
      </c>
      <c r="G104" s="91" t="n">
        <f aca="false">Spisak!H99</f>
        <v>0</v>
      </c>
      <c r="H104" s="91" t="n">
        <f aca="false">Spisak!I99</f>
        <v>0</v>
      </c>
      <c r="I104" s="91" t="n">
        <f aca="false">Spisak!J99</f>
        <v>0</v>
      </c>
      <c r="J104" s="91" t="n">
        <f aca="false">Spisak!T99</f>
        <v>0</v>
      </c>
      <c r="K104" s="91" t="n">
        <f aca="false">Spisak!U99</f>
        <v>0</v>
      </c>
      <c r="L104" s="91" t="n">
        <f aca="false">Spisak!V99</f>
        <v>0</v>
      </c>
      <c r="M104" s="91" t="n">
        <f aca="false">Spisak!Q99</f>
        <v>0</v>
      </c>
      <c r="N104" s="91" t="n">
        <f aca="false">Spisak!R99</f>
        <v>0</v>
      </c>
      <c r="O104" s="91" t="n">
        <f aca="false">Spisak!Y99</f>
        <v>0</v>
      </c>
      <c r="P104" s="92" t="e">
        <f aca="false">Spisak!Z99&amp;(#NAME?,Spisak!Z99)</f>
        <v>#NAME?</v>
      </c>
    </row>
    <row r="105" customFormat="false" ht="12.5" hidden="false" customHeight="false" outlineLevel="0" collapsed="false">
      <c r="A105" s="89" t="n">
        <f aca="false">Spisak!B100</f>
        <v>0</v>
      </c>
      <c r="B105" s="90" t="n">
        <f aca="false">Spisak!C100</f>
        <v>0</v>
      </c>
      <c r="C105" s="91" t="n">
        <f aca="false">Spisak!D100</f>
        <v>0</v>
      </c>
      <c r="D105" s="91" t="n">
        <f aca="false">Spisak!E100</f>
        <v>0</v>
      </c>
      <c r="E105" s="91" t="n">
        <f aca="false">Spisak!F100</f>
        <v>0</v>
      </c>
      <c r="F105" s="91" t="n">
        <f aca="false">Spisak!G100</f>
        <v>0</v>
      </c>
      <c r="G105" s="91" t="n">
        <f aca="false">Spisak!H100</f>
        <v>0</v>
      </c>
      <c r="H105" s="91" t="n">
        <f aca="false">Spisak!I100</f>
        <v>0</v>
      </c>
      <c r="I105" s="91" t="n">
        <f aca="false">Spisak!J100</f>
        <v>0</v>
      </c>
      <c r="J105" s="91" t="n">
        <f aca="false">Spisak!T100</f>
        <v>0</v>
      </c>
      <c r="K105" s="91" t="n">
        <f aca="false">Spisak!U100</f>
        <v>0</v>
      </c>
      <c r="L105" s="91" t="n">
        <f aca="false">Spisak!V100</f>
        <v>0</v>
      </c>
      <c r="M105" s="91" t="n">
        <f aca="false">Spisak!Q100</f>
        <v>0</v>
      </c>
      <c r="N105" s="91" t="n">
        <f aca="false">Spisak!R100</f>
        <v>0</v>
      </c>
      <c r="O105" s="91" t="n">
        <f aca="false">Spisak!Y100</f>
        <v>0</v>
      </c>
      <c r="P105" s="92" t="e">
        <f aca="false">Spisak!Z100&amp;(#NAME?,Spisak!Z100)</f>
        <v>#NAME?</v>
      </c>
    </row>
    <row r="106" customFormat="false" ht="12.5" hidden="false" customHeight="false" outlineLevel="0" collapsed="false">
      <c r="A106" s="89" t="n">
        <f aca="false">Spisak!B101</f>
        <v>0</v>
      </c>
      <c r="B106" s="90" t="n">
        <f aca="false">Spisak!C101</f>
        <v>0</v>
      </c>
      <c r="C106" s="91" t="n">
        <f aca="false">Spisak!D101</f>
        <v>0</v>
      </c>
      <c r="D106" s="91" t="n">
        <f aca="false">Spisak!E101</f>
        <v>0</v>
      </c>
      <c r="E106" s="91" t="n">
        <f aca="false">Spisak!F101</f>
        <v>0</v>
      </c>
      <c r="F106" s="91" t="n">
        <f aca="false">Spisak!G101</f>
        <v>0</v>
      </c>
      <c r="G106" s="91" t="n">
        <f aca="false">Spisak!H101</f>
        <v>0</v>
      </c>
      <c r="H106" s="91" t="n">
        <f aca="false">Spisak!I101</f>
        <v>0</v>
      </c>
      <c r="I106" s="91" t="n">
        <f aca="false">Spisak!J101</f>
        <v>0</v>
      </c>
      <c r="J106" s="91" t="n">
        <f aca="false">Spisak!T101</f>
        <v>0</v>
      </c>
      <c r="K106" s="91" t="n">
        <f aca="false">Spisak!U101</f>
        <v>0</v>
      </c>
      <c r="L106" s="91" t="n">
        <f aca="false">Spisak!V101</f>
        <v>0</v>
      </c>
      <c r="M106" s="91" t="n">
        <f aca="false">Spisak!Q101</f>
        <v>0</v>
      </c>
      <c r="N106" s="91" t="n">
        <f aca="false">Spisak!R101</f>
        <v>0</v>
      </c>
      <c r="O106" s="91" t="n">
        <f aca="false">Spisak!Y101</f>
        <v>0</v>
      </c>
      <c r="P106" s="92" t="e">
        <f aca="false">Spisak!Z101&amp;(#NAME?,Spisak!Z101)</f>
        <v>#NAME?</v>
      </c>
    </row>
    <row r="107" customFormat="false" ht="12.5" hidden="false" customHeight="false" outlineLevel="0" collapsed="false">
      <c r="A107" s="89" t="n">
        <f aca="false">Spisak!B102</f>
        <v>0</v>
      </c>
      <c r="B107" s="90" t="n">
        <f aca="false">Spisak!C102</f>
        <v>0</v>
      </c>
      <c r="C107" s="91" t="n">
        <f aca="false">Spisak!D102</f>
        <v>0</v>
      </c>
      <c r="D107" s="91" t="n">
        <f aca="false">Spisak!E102</f>
        <v>0</v>
      </c>
      <c r="E107" s="91" t="n">
        <f aca="false">Spisak!F102</f>
        <v>0</v>
      </c>
      <c r="F107" s="91" t="n">
        <f aca="false">Spisak!G102</f>
        <v>0</v>
      </c>
      <c r="G107" s="91" t="n">
        <f aca="false">Spisak!H102</f>
        <v>0</v>
      </c>
      <c r="H107" s="91" t="n">
        <f aca="false">Spisak!I102</f>
        <v>0</v>
      </c>
      <c r="I107" s="91" t="n">
        <f aca="false">Spisak!J102</f>
        <v>0</v>
      </c>
      <c r="J107" s="91" t="n">
        <f aca="false">Spisak!T102</f>
        <v>0</v>
      </c>
      <c r="K107" s="91" t="n">
        <f aca="false">Spisak!U102</f>
        <v>0</v>
      </c>
      <c r="L107" s="91" t="n">
        <f aca="false">Spisak!V102</f>
        <v>0</v>
      </c>
      <c r="M107" s="91" t="n">
        <f aca="false">Spisak!Q102</f>
        <v>0</v>
      </c>
      <c r="N107" s="91" t="n">
        <f aca="false">Spisak!R102</f>
        <v>0</v>
      </c>
      <c r="O107" s="91" t="n">
        <f aca="false">Spisak!Y102</f>
        <v>0</v>
      </c>
      <c r="P107" s="92" t="e">
        <f aca="false">Spisak!Z102&amp;(#NAME?,Spisak!Z102)</f>
        <v>#NAME?</v>
      </c>
    </row>
    <row r="108" customFormat="false" ht="12.5" hidden="false" customHeight="false" outlineLevel="0" collapsed="false">
      <c r="A108" s="89" t="n">
        <f aca="false">Spisak!B103</f>
        <v>0</v>
      </c>
      <c r="B108" s="90" t="n">
        <f aca="false">Spisak!C103</f>
        <v>0</v>
      </c>
      <c r="C108" s="91" t="n">
        <f aca="false">Spisak!D103</f>
        <v>0</v>
      </c>
      <c r="D108" s="91" t="n">
        <f aca="false">Spisak!E103</f>
        <v>0</v>
      </c>
      <c r="E108" s="91" t="n">
        <f aca="false">Spisak!F103</f>
        <v>0</v>
      </c>
      <c r="F108" s="91" t="n">
        <f aca="false">Spisak!G103</f>
        <v>0</v>
      </c>
      <c r="G108" s="91" t="n">
        <f aca="false">Spisak!H103</f>
        <v>0</v>
      </c>
      <c r="H108" s="91" t="n">
        <f aca="false">Spisak!I103</f>
        <v>0</v>
      </c>
      <c r="I108" s="91" t="n">
        <f aca="false">Spisak!J103</f>
        <v>0</v>
      </c>
      <c r="J108" s="91" t="n">
        <f aca="false">Spisak!T103</f>
        <v>0</v>
      </c>
      <c r="K108" s="91" t="n">
        <f aca="false">Spisak!U103</f>
        <v>0</v>
      </c>
      <c r="L108" s="91" t="n">
        <f aca="false">Spisak!V103</f>
        <v>0</v>
      </c>
      <c r="M108" s="91" t="n">
        <f aca="false">Spisak!Q103</f>
        <v>0</v>
      </c>
      <c r="N108" s="91" t="n">
        <f aca="false">Spisak!R103</f>
        <v>0</v>
      </c>
      <c r="O108" s="91" t="n">
        <f aca="false">Spisak!Y103</f>
        <v>0</v>
      </c>
      <c r="P108" s="92" t="e">
        <f aca="false">Spisak!Z103&amp;(#NAME?,Spisak!Z103)</f>
        <v>#NAME?</v>
      </c>
    </row>
    <row r="109" customFormat="false" ht="12.5" hidden="false" customHeight="false" outlineLevel="0" collapsed="false">
      <c r="A109" s="89" t="n">
        <f aca="false">Spisak!B104</f>
        <v>0</v>
      </c>
      <c r="B109" s="90" t="n">
        <f aca="false">Spisak!C104</f>
        <v>0</v>
      </c>
      <c r="C109" s="91" t="n">
        <f aca="false">Spisak!D104</f>
        <v>0</v>
      </c>
      <c r="D109" s="91" t="n">
        <f aca="false">Spisak!E104</f>
        <v>0</v>
      </c>
      <c r="E109" s="91" t="n">
        <f aca="false">Spisak!F104</f>
        <v>0</v>
      </c>
      <c r="F109" s="91" t="n">
        <f aca="false">Spisak!G104</f>
        <v>0</v>
      </c>
      <c r="G109" s="91" t="n">
        <f aca="false">Spisak!H104</f>
        <v>0</v>
      </c>
      <c r="H109" s="91" t="n">
        <f aca="false">Spisak!I104</f>
        <v>0</v>
      </c>
      <c r="I109" s="91" t="n">
        <f aca="false">Spisak!J104</f>
        <v>0</v>
      </c>
      <c r="J109" s="91" t="n">
        <f aca="false">Spisak!T104</f>
        <v>0</v>
      </c>
      <c r="K109" s="91" t="n">
        <f aca="false">Spisak!U104</f>
        <v>0</v>
      </c>
      <c r="L109" s="91" t="n">
        <f aca="false">Spisak!V104</f>
        <v>0</v>
      </c>
      <c r="M109" s="91" t="n">
        <f aca="false">Spisak!Q104</f>
        <v>0</v>
      </c>
      <c r="N109" s="91" t="n">
        <f aca="false">Spisak!R104</f>
        <v>0</v>
      </c>
      <c r="O109" s="91" t="n">
        <f aca="false">Spisak!Y104</f>
        <v>0</v>
      </c>
      <c r="P109" s="92" t="e">
        <f aca="false">Spisak!Z104&amp;(#NAME?,Spisak!Z104)</f>
        <v>#NAME?</v>
      </c>
    </row>
    <row r="110" customFormat="false" ht="12.5" hidden="false" customHeight="false" outlineLevel="0" collapsed="false">
      <c r="A110" s="89" t="n">
        <f aca="false">Spisak!B105</f>
        <v>0</v>
      </c>
      <c r="B110" s="90" t="n">
        <f aca="false">Spisak!C105</f>
        <v>0</v>
      </c>
      <c r="C110" s="91" t="n">
        <f aca="false">Spisak!D105</f>
        <v>0</v>
      </c>
      <c r="D110" s="91" t="n">
        <f aca="false">Spisak!E105</f>
        <v>0</v>
      </c>
      <c r="E110" s="91" t="n">
        <f aca="false">Spisak!F105</f>
        <v>0</v>
      </c>
      <c r="F110" s="91" t="n">
        <f aca="false">Spisak!G105</f>
        <v>0</v>
      </c>
      <c r="G110" s="91" t="n">
        <f aca="false">Spisak!H105</f>
        <v>0</v>
      </c>
      <c r="H110" s="91" t="n">
        <f aca="false">Spisak!I105</f>
        <v>0</v>
      </c>
      <c r="I110" s="91" t="n">
        <f aca="false">Spisak!J105</f>
        <v>0</v>
      </c>
      <c r="J110" s="91" t="n">
        <f aca="false">Spisak!T105</f>
        <v>0</v>
      </c>
      <c r="K110" s="91" t="n">
        <f aca="false">Spisak!U105</f>
        <v>0</v>
      </c>
      <c r="L110" s="91" t="n">
        <f aca="false">Spisak!V105</f>
        <v>0</v>
      </c>
      <c r="M110" s="91" t="n">
        <f aca="false">Spisak!Q105</f>
        <v>0</v>
      </c>
      <c r="N110" s="91" t="n">
        <f aca="false">Spisak!R105</f>
        <v>0</v>
      </c>
      <c r="O110" s="91" t="n">
        <f aca="false">Spisak!Y105</f>
        <v>0</v>
      </c>
      <c r="P110" s="92" t="e">
        <f aca="false">Spisak!Z105&amp;(#NAME?,Spisak!Z105)</f>
        <v>#NAME?</v>
      </c>
    </row>
    <row r="111" customFormat="false" ht="12.5" hidden="false" customHeight="false" outlineLevel="0" collapsed="false">
      <c r="A111" s="89" t="n">
        <f aca="false">Spisak!B106</f>
        <v>0</v>
      </c>
      <c r="B111" s="90" t="n">
        <f aca="false">Spisak!C106</f>
        <v>0</v>
      </c>
      <c r="C111" s="91" t="n">
        <f aca="false">Spisak!D106</f>
        <v>0</v>
      </c>
      <c r="D111" s="91" t="n">
        <f aca="false">Spisak!E106</f>
        <v>0</v>
      </c>
      <c r="E111" s="91" t="n">
        <f aca="false">Spisak!F106</f>
        <v>0</v>
      </c>
      <c r="F111" s="91" t="n">
        <f aca="false">Spisak!G106</f>
        <v>0</v>
      </c>
      <c r="G111" s="91" t="n">
        <f aca="false">Spisak!H106</f>
        <v>0</v>
      </c>
      <c r="H111" s="91" t="n">
        <f aca="false">Spisak!I106</f>
        <v>0</v>
      </c>
      <c r="I111" s="91" t="n">
        <f aca="false">Spisak!J106</f>
        <v>0</v>
      </c>
      <c r="J111" s="91" t="n">
        <f aca="false">Spisak!T106</f>
        <v>0</v>
      </c>
      <c r="K111" s="91" t="n">
        <f aca="false">Spisak!U106</f>
        <v>0</v>
      </c>
      <c r="L111" s="91" t="n">
        <f aca="false">Spisak!V106</f>
        <v>0</v>
      </c>
      <c r="M111" s="91" t="n">
        <f aca="false">Spisak!Q106</f>
        <v>0</v>
      </c>
      <c r="N111" s="91" t="n">
        <f aca="false">Spisak!R106</f>
        <v>0</v>
      </c>
      <c r="O111" s="91" t="n">
        <f aca="false">Spisak!Y106</f>
        <v>0</v>
      </c>
      <c r="P111" s="92" t="e">
        <f aca="false">Spisak!Z106&amp;(#NAME?,Spisak!Z106)</f>
        <v>#NAME?</v>
      </c>
    </row>
    <row r="112" customFormat="false" ht="12.5" hidden="false" customHeight="false" outlineLevel="0" collapsed="false">
      <c r="A112" s="89" t="n">
        <f aca="false">Spisak!B107</f>
        <v>0</v>
      </c>
      <c r="B112" s="90" t="n">
        <f aca="false">Spisak!C107</f>
        <v>0</v>
      </c>
      <c r="C112" s="91" t="n">
        <f aca="false">Spisak!D107</f>
        <v>0</v>
      </c>
      <c r="D112" s="91" t="n">
        <f aca="false">Spisak!E107</f>
        <v>0</v>
      </c>
      <c r="E112" s="91" t="n">
        <f aca="false">Spisak!F107</f>
        <v>0</v>
      </c>
      <c r="F112" s="91" t="n">
        <f aca="false">Spisak!G107</f>
        <v>0</v>
      </c>
      <c r="G112" s="91" t="n">
        <f aca="false">Spisak!H107</f>
        <v>0</v>
      </c>
      <c r="H112" s="91" t="n">
        <f aca="false">Spisak!I107</f>
        <v>0</v>
      </c>
      <c r="I112" s="91" t="n">
        <f aca="false">Spisak!J107</f>
        <v>0</v>
      </c>
      <c r="J112" s="91" t="n">
        <f aca="false">Spisak!T107</f>
        <v>0</v>
      </c>
      <c r="K112" s="91" t="n">
        <f aca="false">Spisak!U107</f>
        <v>0</v>
      </c>
      <c r="L112" s="91" t="n">
        <f aca="false">Spisak!V107</f>
        <v>0</v>
      </c>
      <c r="M112" s="91" t="n">
        <f aca="false">Spisak!Q107</f>
        <v>0</v>
      </c>
      <c r="N112" s="91" t="n">
        <f aca="false">Spisak!R107</f>
        <v>0</v>
      </c>
      <c r="O112" s="91" t="n">
        <f aca="false">Spisak!Y107</f>
        <v>0</v>
      </c>
      <c r="P112" s="92" t="e">
        <f aca="false">Spisak!Z107&amp;(#NAME?,Spisak!Z107)</f>
        <v>#NAME?</v>
      </c>
    </row>
    <row r="113" customFormat="false" ht="12.5" hidden="false" customHeight="false" outlineLevel="0" collapsed="false">
      <c r="A113" s="89" t="n">
        <f aca="false">Spisak!B108</f>
        <v>0</v>
      </c>
      <c r="B113" s="90" t="n">
        <f aca="false">Spisak!C108</f>
        <v>0</v>
      </c>
      <c r="C113" s="91" t="n">
        <f aca="false">Spisak!D108</f>
        <v>0</v>
      </c>
      <c r="D113" s="91" t="n">
        <f aca="false">Spisak!E108</f>
        <v>0</v>
      </c>
      <c r="E113" s="91" t="n">
        <f aca="false">Spisak!F108</f>
        <v>0</v>
      </c>
      <c r="F113" s="91" t="n">
        <f aca="false">Spisak!G108</f>
        <v>0</v>
      </c>
      <c r="G113" s="91" t="n">
        <f aca="false">Spisak!H108</f>
        <v>0</v>
      </c>
      <c r="H113" s="91" t="n">
        <f aca="false">Spisak!I108</f>
        <v>0</v>
      </c>
      <c r="I113" s="91" t="n">
        <f aca="false">Spisak!J108</f>
        <v>0</v>
      </c>
      <c r="J113" s="91" t="n">
        <f aca="false">Spisak!T108</f>
        <v>0</v>
      </c>
      <c r="K113" s="91" t="n">
        <f aca="false">Spisak!U108</f>
        <v>0</v>
      </c>
      <c r="L113" s="91" t="n">
        <f aca="false">Spisak!V108</f>
        <v>0</v>
      </c>
      <c r="M113" s="91" t="n">
        <f aca="false">Spisak!Q108</f>
        <v>0</v>
      </c>
      <c r="N113" s="91" t="n">
        <f aca="false">Spisak!R108</f>
        <v>0</v>
      </c>
      <c r="O113" s="91" t="n">
        <f aca="false">Spisak!Y108</f>
        <v>0</v>
      </c>
      <c r="P113" s="92" t="e">
        <f aca="false">Spisak!Z108&amp;(#NAME?,Spisak!Z108)</f>
        <v>#NAME?</v>
      </c>
    </row>
    <row r="114" customFormat="false" ht="12.5" hidden="false" customHeight="false" outlineLevel="0" collapsed="false">
      <c r="A114" s="89" t="n">
        <f aca="false">Spisak!B109</f>
        <v>0</v>
      </c>
      <c r="B114" s="90" t="n">
        <f aca="false">Spisak!C109</f>
        <v>0</v>
      </c>
      <c r="C114" s="91" t="n">
        <f aca="false">Spisak!D109</f>
        <v>0</v>
      </c>
      <c r="D114" s="91" t="n">
        <f aca="false">Spisak!E109</f>
        <v>0</v>
      </c>
      <c r="E114" s="91" t="n">
        <f aca="false">Spisak!F109</f>
        <v>0</v>
      </c>
      <c r="F114" s="91" t="n">
        <f aca="false">Spisak!G109</f>
        <v>0</v>
      </c>
      <c r="G114" s="91" t="n">
        <f aca="false">Spisak!H109</f>
        <v>0</v>
      </c>
      <c r="H114" s="91" t="n">
        <f aca="false">Spisak!I109</f>
        <v>0</v>
      </c>
      <c r="I114" s="91" t="n">
        <f aca="false">Spisak!J109</f>
        <v>0</v>
      </c>
      <c r="J114" s="91" t="n">
        <f aca="false">Spisak!T109</f>
        <v>0</v>
      </c>
      <c r="K114" s="91" t="n">
        <f aca="false">Spisak!U109</f>
        <v>0</v>
      </c>
      <c r="L114" s="91" t="n">
        <f aca="false">Spisak!V109</f>
        <v>0</v>
      </c>
      <c r="M114" s="91" t="n">
        <f aca="false">Spisak!Q109</f>
        <v>0</v>
      </c>
      <c r="N114" s="91" t="n">
        <f aca="false">Spisak!R109</f>
        <v>0</v>
      </c>
      <c r="O114" s="91" t="n">
        <f aca="false">Spisak!Y109</f>
        <v>0</v>
      </c>
      <c r="P114" s="92" t="e">
        <f aca="false">Spisak!Z109&amp;(#NAME?,Spisak!Z109)</f>
        <v>#NAME?</v>
      </c>
    </row>
    <row r="115" customFormat="false" ht="12.5" hidden="false" customHeight="false" outlineLevel="0" collapsed="false">
      <c r="A115" s="89" t="n">
        <f aca="false">Spisak!B110</f>
        <v>0</v>
      </c>
      <c r="B115" s="90" t="n">
        <f aca="false">Spisak!C110</f>
        <v>0</v>
      </c>
      <c r="C115" s="91" t="n">
        <f aca="false">Spisak!D110</f>
        <v>0</v>
      </c>
      <c r="D115" s="91" t="n">
        <f aca="false">Spisak!E110</f>
        <v>0</v>
      </c>
      <c r="E115" s="91" t="n">
        <f aca="false">Spisak!F110</f>
        <v>0</v>
      </c>
      <c r="F115" s="91" t="n">
        <f aca="false">Spisak!G110</f>
        <v>0</v>
      </c>
      <c r="G115" s="91" t="n">
        <f aca="false">Spisak!H110</f>
        <v>0</v>
      </c>
      <c r="H115" s="91" t="n">
        <f aca="false">Spisak!I110</f>
        <v>0</v>
      </c>
      <c r="I115" s="91" t="n">
        <f aca="false">Spisak!J110</f>
        <v>0</v>
      </c>
      <c r="J115" s="91" t="n">
        <f aca="false">Spisak!T110</f>
        <v>0</v>
      </c>
      <c r="K115" s="91" t="n">
        <f aca="false">Spisak!U110</f>
        <v>0</v>
      </c>
      <c r="L115" s="91" t="n">
        <f aca="false">Spisak!V110</f>
        <v>0</v>
      </c>
      <c r="M115" s="91" t="n">
        <f aca="false">Spisak!Q110</f>
        <v>0</v>
      </c>
      <c r="N115" s="91" t="n">
        <f aca="false">Spisak!R110</f>
        <v>0</v>
      </c>
      <c r="O115" s="91" t="n">
        <f aca="false">Spisak!Y110</f>
        <v>0</v>
      </c>
      <c r="P115" s="92" t="e">
        <f aca="false">Spisak!Z110&amp;(#NAME?,Spisak!Z110)</f>
        <v>#NAME?</v>
      </c>
    </row>
    <row r="116" customFormat="false" ht="12.5" hidden="false" customHeight="false" outlineLevel="0" collapsed="false">
      <c r="A116" s="89" t="n">
        <f aca="false">Spisak!B111</f>
        <v>0</v>
      </c>
      <c r="B116" s="90" t="n">
        <f aca="false">Spisak!C111</f>
        <v>0</v>
      </c>
      <c r="C116" s="91" t="n">
        <f aca="false">Spisak!D111</f>
        <v>0</v>
      </c>
      <c r="D116" s="91" t="n">
        <f aca="false">Spisak!E111</f>
        <v>0</v>
      </c>
      <c r="E116" s="91" t="n">
        <f aca="false">Spisak!F111</f>
        <v>0</v>
      </c>
      <c r="F116" s="91" t="n">
        <f aca="false">Spisak!G111</f>
        <v>0</v>
      </c>
      <c r="G116" s="91" t="n">
        <f aca="false">Spisak!H111</f>
        <v>0</v>
      </c>
      <c r="H116" s="91" t="n">
        <f aca="false">Spisak!I111</f>
        <v>0</v>
      </c>
      <c r="I116" s="91" t="n">
        <f aca="false">Spisak!J111</f>
        <v>0</v>
      </c>
      <c r="J116" s="91" t="n">
        <f aca="false">Spisak!T111</f>
        <v>0</v>
      </c>
      <c r="K116" s="91" t="n">
        <f aca="false">Spisak!U111</f>
        <v>0</v>
      </c>
      <c r="L116" s="91" t="n">
        <f aca="false">Spisak!V111</f>
        <v>0</v>
      </c>
      <c r="M116" s="91" t="n">
        <f aca="false">Spisak!Q111</f>
        <v>0</v>
      </c>
      <c r="N116" s="91" t="n">
        <f aca="false">Spisak!R111</f>
        <v>0</v>
      </c>
      <c r="O116" s="91" t="n">
        <f aca="false">Spisak!Y111</f>
        <v>0</v>
      </c>
      <c r="P116" s="92" t="e">
        <f aca="false">Spisak!Z111&amp;(#NAME?,Spisak!Z111)</f>
        <v>#NAME?</v>
      </c>
    </row>
    <row r="117" customFormat="false" ht="12.5" hidden="false" customHeight="false" outlineLevel="0" collapsed="false">
      <c r="A117" s="89" t="n">
        <f aca="false">Spisak!B112</f>
        <v>0</v>
      </c>
      <c r="B117" s="90" t="n">
        <f aca="false">Spisak!C112</f>
        <v>0</v>
      </c>
      <c r="C117" s="91" t="n">
        <f aca="false">Spisak!D112</f>
        <v>0</v>
      </c>
      <c r="D117" s="91" t="n">
        <f aca="false">Spisak!E112</f>
        <v>0</v>
      </c>
      <c r="E117" s="91" t="n">
        <f aca="false">Spisak!F112</f>
        <v>0</v>
      </c>
      <c r="F117" s="91" t="n">
        <f aca="false">Spisak!G112</f>
        <v>0</v>
      </c>
      <c r="G117" s="91" t="n">
        <f aca="false">Spisak!H112</f>
        <v>0</v>
      </c>
      <c r="H117" s="91" t="n">
        <f aca="false">Spisak!I112</f>
        <v>0</v>
      </c>
      <c r="I117" s="91" t="n">
        <f aca="false">Spisak!J112</f>
        <v>0</v>
      </c>
      <c r="J117" s="91" t="n">
        <f aca="false">Spisak!T112</f>
        <v>0</v>
      </c>
      <c r="K117" s="91" t="n">
        <f aca="false">Spisak!U112</f>
        <v>0</v>
      </c>
      <c r="L117" s="91" t="n">
        <f aca="false">Spisak!V112</f>
        <v>0</v>
      </c>
      <c r="M117" s="91" t="n">
        <f aca="false">Spisak!Q112</f>
        <v>0</v>
      </c>
      <c r="N117" s="91" t="n">
        <f aca="false">Spisak!R112</f>
        <v>0</v>
      </c>
      <c r="O117" s="91" t="n">
        <f aca="false">Spisak!Y112</f>
        <v>0</v>
      </c>
      <c r="P117" s="92" t="e">
        <f aca="false">Spisak!Z112&amp;(#NAME?,Spisak!Z112)</f>
        <v>#NAME?</v>
      </c>
    </row>
    <row r="118" customFormat="false" ht="12.5" hidden="false" customHeight="false" outlineLevel="0" collapsed="false">
      <c r="A118" s="89" t="n">
        <f aca="false">Spisak!B113</f>
        <v>0</v>
      </c>
      <c r="B118" s="90" t="n">
        <f aca="false">Spisak!C113</f>
        <v>0</v>
      </c>
      <c r="C118" s="91" t="n">
        <f aca="false">Spisak!D113</f>
        <v>0</v>
      </c>
      <c r="D118" s="91" t="n">
        <f aca="false">Spisak!E113</f>
        <v>0</v>
      </c>
      <c r="E118" s="91" t="n">
        <f aca="false">Spisak!F113</f>
        <v>0</v>
      </c>
      <c r="F118" s="91" t="n">
        <f aca="false">Spisak!G113</f>
        <v>0</v>
      </c>
      <c r="G118" s="91" t="n">
        <f aca="false">Spisak!H113</f>
        <v>0</v>
      </c>
      <c r="H118" s="91" t="n">
        <f aca="false">Spisak!I113</f>
        <v>0</v>
      </c>
      <c r="I118" s="91" t="n">
        <f aca="false">Spisak!J113</f>
        <v>0</v>
      </c>
      <c r="J118" s="91" t="n">
        <f aca="false">Spisak!T113</f>
        <v>0</v>
      </c>
      <c r="K118" s="91" t="n">
        <f aca="false">Spisak!U113</f>
        <v>0</v>
      </c>
      <c r="L118" s="91" t="n">
        <f aca="false">Spisak!V113</f>
        <v>0</v>
      </c>
      <c r="M118" s="91" t="n">
        <f aca="false">Spisak!Q113</f>
        <v>0</v>
      </c>
      <c r="N118" s="91" t="n">
        <f aca="false">Spisak!R113</f>
        <v>0</v>
      </c>
      <c r="O118" s="91" t="n">
        <f aca="false">Spisak!Y113</f>
        <v>0</v>
      </c>
      <c r="P118" s="92" t="e">
        <f aca="false">Spisak!Z113&amp;(#NAME?,Spisak!Z113)</f>
        <v>#NAME?</v>
      </c>
    </row>
    <row r="119" customFormat="false" ht="12.5" hidden="false" customHeight="false" outlineLevel="0" collapsed="false">
      <c r="A119" s="89" t="n">
        <f aca="false">Spisak!B114</f>
        <v>0</v>
      </c>
      <c r="B119" s="90" t="n">
        <f aca="false">Spisak!C114</f>
        <v>0</v>
      </c>
      <c r="C119" s="91" t="n">
        <f aca="false">Spisak!D114</f>
        <v>0</v>
      </c>
      <c r="D119" s="91" t="n">
        <f aca="false">Spisak!E114</f>
        <v>0</v>
      </c>
      <c r="E119" s="91" t="n">
        <f aca="false">Spisak!F114</f>
        <v>0</v>
      </c>
      <c r="F119" s="91" t="n">
        <f aca="false">Spisak!G114</f>
        <v>0</v>
      </c>
      <c r="G119" s="91" t="n">
        <f aca="false">Spisak!H114</f>
        <v>0</v>
      </c>
      <c r="H119" s="91" t="n">
        <f aca="false">Spisak!I114</f>
        <v>0</v>
      </c>
      <c r="I119" s="91" t="n">
        <f aca="false">Spisak!J114</f>
        <v>0</v>
      </c>
      <c r="J119" s="91" t="n">
        <f aca="false">Spisak!T114</f>
        <v>0</v>
      </c>
      <c r="K119" s="91" t="n">
        <f aca="false">Spisak!U114</f>
        <v>0</v>
      </c>
      <c r="L119" s="91" t="n">
        <f aca="false">Spisak!V114</f>
        <v>0</v>
      </c>
      <c r="M119" s="91" t="n">
        <f aca="false">Spisak!Q114</f>
        <v>0</v>
      </c>
      <c r="N119" s="91" t="n">
        <f aca="false">Spisak!R114</f>
        <v>0</v>
      </c>
      <c r="O119" s="91" t="n">
        <f aca="false">Spisak!Y114</f>
        <v>0</v>
      </c>
      <c r="P119" s="92" t="e">
        <f aca="false">Spisak!Z114&amp;(#NAME?,Spisak!Z114)</f>
        <v>#NAME?</v>
      </c>
    </row>
    <row r="120" customFormat="false" ht="12.5" hidden="false" customHeight="false" outlineLevel="0" collapsed="false">
      <c r="A120" s="89" t="n">
        <f aca="false">Spisak!B115</f>
        <v>0</v>
      </c>
      <c r="B120" s="90" t="n">
        <f aca="false">Spisak!C115</f>
        <v>0</v>
      </c>
      <c r="C120" s="91" t="n">
        <f aca="false">Spisak!D115</f>
        <v>0</v>
      </c>
      <c r="D120" s="91" t="n">
        <f aca="false">Spisak!E115</f>
        <v>0</v>
      </c>
      <c r="E120" s="91" t="n">
        <f aca="false">Spisak!F115</f>
        <v>0</v>
      </c>
      <c r="F120" s="91" t="n">
        <f aca="false">Spisak!G115</f>
        <v>0</v>
      </c>
      <c r="G120" s="91" t="n">
        <f aca="false">Spisak!H115</f>
        <v>0</v>
      </c>
      <c r="H120" s="91" t="n">
        <f aca="false">Spisak!I115</f>
        <v>0</v>
      </c>
      <c r="I120" s="91" t="n">
        <f aca="false">Spisak!J115</f>
        <v>0</v>
      </c>
      <c r="J120" s="91" t="n">
        <f aca="false">Spisak!T115</f>
        <v>0</v>
      </c>
      <c r="K120" s="91" t="n">
        <f aca="false">Spisak!U115</f>
        <v>0</v>
      </c>
      <c r="L120" s="91" t="n">
        <f aca="false">Spisak!V115</f>
        <v>0</v>
      </c>
      <c r="M120" s="91" t="n">
        <f aca="false">Spisak!Q115</f>
        <v>0</v>
      </c>
      <c r="N120" s="91" t="n">
        <f aca="false">Spisak!R115</f>
        <v>0</v>
      </c>
      <c r="O120" s="91" t="n">
        <f aca="false">Spisak!Y115</f>
        <v>0</v>
      </c>
      <c r="P120" s="92" t="e">
        <f aca="false">Spisak!Z115&amp;(#NAME?,Spisak!Z115)</f>
        <v>#NAME?</v>
      </c>
    </row>
    <row r="121" customFormat="false" ht="12.5" hidden="false" customHeight="false" outlineLevel="0" collapsed="false">
      <c r="A121" s="89" t="n">
        <f aca="false">Spisak!B116</f>
        <v>0</v>
      </c>
      <c r="B121" s="90" t="n">
        <f aca="false">Spisak!C116</f>
        <v>0</v>
      </c>
      <c r="C121" s="91" t="n">
        <f aca="false">Spisak!D116</f>
        <v>0</v>
      </c>
      <c r="D121" s="91" t="n">
        <f aca="false">Spisak!E116</f>
        <v>0</v>
      </c>
      <c r="E121" s="91" t="n">
        <f aca="false">Spisak!F116</f>
        <v>0</v>
      </c>
      <c r="F121" s="91" t="n">
        <f aca="false">Spisak!G116</f>
        <v>0</v>
      </c>
      <c r="G121" s="91" t="n">
        <f aca="false">Spisak!H116</f>
        <v>0</v>
      </c>
      <c r="H121" s="91" t="n">
        <f aca="false">Spisak!I116</f>
        <v>0</v>
      </c>
      <c r="I121" s="91" t="n">
        <f aca="false">Spisak!J116</f>
        <v>0</v>
      </c>
      <c r="J121" s="91" t="n">
        <f aca="false">Spisak!T116</f>
        <v>0</v>
      </c>
      <c r="K121" s="91" t="n">
        <f aca="false">Spisak!U116</f>
        <v>0</v>
      </c>
      <c r="L121" s="91" t="n">
        <f aca="false">Spisak!V116</f>
        <v>0</v>
      </c>
      <c r="M121" s="91" t="n">
        <f aca="false">Spisak!Q116</f>
        <v>0</v>
      </c>
      <c r="N121" s="91" t="n">
        <f aca="false">Spisak!R116</f>
        <v>0</v>
      </c>
      <c r="O121" s="91" t="n">
        <f aca="false">Spisak!Y116</f>
        <v>0</v>
      </c>
      <c r="P121" s="92" t="e">
        <f aca="false">Spisak!Z116&amp;(#NAME?,Spisak!Z116)</f>
        <v>#NAME?</v>
      </c>
    </row>
    <row r="122" customFormat="false" ht="12.5" hidden="false" customHeight="false" outlineLevel="0" collapsed="false">
      <c r="A122" s="89" t="n">
        <f aca="false">Spisak!B117</f>
        <v>0</v>
      </c>
      <c r="B122" s="90" t="n">
        <f aca="false">Spisak!C117</f>
        <v>0</v>
      </c>
      <c r="C122" s="91" t="n">
        <f aca="false">Spisak!D117</f>
        <v>0</v>
      </c>
      <c r="D122" s="91" t="n">
        <f aca="false">Spisak!E117</f>
        <v>0</v>
      </c>
      <c r="E122" s="91" t="n">
        <f aca="false">Spisak!F117</f>
        <v>0</v>
      </c>
      <c r="F122" s="91" t="n">
        <f aca="false">Spisak!G117</f>
        <v>0</v>
      </c>
      <c r="G122" s="91" t="n">
        <f aca="false">Spisak!H117</f>
        <v>0</v>
      </c>
      <c r="H122" s="91" t="n">
        <f aca="false">Spisak!I117</f>
        <v>0</v>
      </c>
      <c r="I122" s="91" t="n">
        <f aca="false">Spisak!J117</f>
        <v>0</v>
      </c>
      <c r="J122" s="91" t="n">
        <f aca="false">Spisak!T117</f>
        <v>0</v>
      </c>
      <c r="K122" s="91" t="n">
        <f aca="false">Spisak!U117</f>
        <v>0</v>
      </c>
      <c r="L122" s="91" t="n">
        <f aca="false">Spisak!V117</f>
        <v>0</v>
      </c>
      <c r="M122" s="91" t="n">
        <f aca="false">Spisak!Q117</f>
        <v>0</v>
      </c>
      <c r="N122" s="91" t="n">
        <f aca="false">Spisak!R117</f>
        <v>0</v>
      </c>
      <c r="O122" s="91" t="n">
        <f aca="false">Spisak!Y117</f>
        <v>0</v>
      </c>
      <c r="P122" s="92" t="e">
        <f aca="false">Spisak!Z117&amp;(#NAME?,Spisak!Z117)</f>
        <v>#NAME?</v>
      </c>
    </row>
    <row r="123" customFormat="false" ht="12.5" hidden="false" customHeight="false" outlineLevel="0" collapsed="false">
      <c r="A123" s="89" t="n">
        <f aca="false">Spisak!B118</f>
        <v>0</v>
      </c>
      <c r="B123" s="90" t="n">
        <f aca="false">Spisak!C118</f>
        <v>0</v>
      </c>
      <c r="C123" s="91" t="n">
        <f aca="false">Spisak!D118</f>
        <v>0</v>
      </c>
      <c r="D123" s="91" t="n">
        <f aca="false">Spisak!E118</f>
        <v>0</v>
      </c>
      <c r="E123" s="91" t="n">
        <f aca="false">Spisak!F118</f>
        <v>0</v>
      </c>
      <c r="F123" s="91" t="n">
        <f aca="false">Spisak!G118</f>
        <v>0</v>
      </c>
      <c r="G123" s="91" t="n">
        <f aca="false">Spisak!H118</f>
        <v>0</v>
      </c>
      <c r="H123" s="91" t="n">
        <f aca="false">Spisak!I118</f>
        <v>0</v>
      </c>
      <c r="I123" s="91" t="n">
        <f aca="false">Spisak!J118</f>
        <v>0</v>
      </c>
      <c r="J123" s="91" t="n">
        <f aca="false">Spisak!T118</f>
        <v>0</v>
      </c>
      <c r="K123" s="91" t="n">
        <f aca="false">Spisak!U118</f>
        <v>0</v>
      </c>
      <c r="L123" s="91" t="n">
        <f aca="false">Spisak!V118</f>
        <v>0</v>
      </c>
      <c r="M123" s="91" t="n">
        <f aca="false">Spisak!Q118</f>
        <v>0</v>
      </c>
      <c r="N123" s="91" t="n">
        <f aca="false">Spisak!R118</f>
        <v>0</v>
      </c>
      <c r="O123" s="91" t="n">
        <f aca="false">Spisak!Y118</f>
        <v>0</v>
      </c>
      <c r="P123" s="92" t="e">
        <f aca="false">Spisak!Z118&amp;(#NAME?,Spisak!Z118)</f>
        <v>#NAME?</v>
      </c>
    </row>
    <row r="124" customFormat="false" ht="12.5" hidden="false" customHeight="false" outlineLevel="0" collapsed="false">
      <c r="A124" s="89" t="n">
        <f aca="false">Spisak!B119</f>
        <v>0</v>
      </c>
      <c r="B124" s="90" t="n">
        <f aca="false">Spisak!C119</f>
        <v>0</v>
      </c>
      <c r="C124" s="91" t="n">
        <f aca="false">Spisak!D119</f>
        <v>0</v>
      </c>
      <c r="D124" s="91" t="n">
        <f aca="false">Spisak!E119</f>
        <v>0</v>
      </c>
      <c r="E124" s="91" t="n">
        <f aca="false">Spisak!F119</f>
        <v>0</v>
      </c>
      <c r="F124" s="91" t="n">
        <f aca="false">Spisak!G119</f>
        <v>0</v>
      </c>
      <c r="G124" s="91" t="n">
        <f aca="false">Spisak!H119</f>
        <v>0</v>
      </c>
      <c r="H124" s="91" t="n">
        <f aca="false">Spisak!I119</f>
        <v>0</v>
      </c>
      <c r="I124" s="91" t="n">
        <f aca="false">Spisak!J119</f>
        <v>0</v>
      </c>
      <c r="J124" s="91" t="n">
        <f aca="false">Spisak!T119</f>
        <v>0</v>
      </c>
      <c r="K124" s="91" t="n">
        <f aca="false">Spisak!U119</f>
        <v>0</v>
      </c>
      <c r="L124" s="91" t="n">
        <f aca="false">Spisak!V119</f>
        <v>0</v>
      </c>
      <c r="M124" s="91" t="n">
        <f aca="false">Spisak!Q119</f>
        <v>0</v>
      </c>
      <c r="N124" s="91" t="n">
        <f aca="false">Spisak!R119</f>
        <v>0</v>
      </c>
      <c r="O124" s="91" t="n">
        <f aca="false">Spisak!Y119</f>
        <v>0</v>
      </c>
      <c r="P124" s="92" t="e">
        <f aca="false">Spisak!Z119&amp;(#NAME?,Spisak!Z119)</f>
        <v>#NAME?</v>
      </c>
    </row>
    <row r="125" customFormat="false" ht="12.5" hidden="false" customHeight="false" outlineLevel="0" collapsed="false">
      <c r="A125" s="89" t="n">
        <f aca="false">Spisak!B120</f>
        <v>0</v>
      </c>
      <c r="B125" s="90" t="n">
        <f aca="false">Spisak!C120</f>
        <v>0</v>
      </c>
      <c r="C125" s="91" t="n">
        <f aca="false">Spisak!D120</f>
        <v>0</v>
      </c>
      <c r="D125" s="91" t="n">
        <f aca="false">Spisak!E120</f>
        <v>0</v>
      </c>
      <c r="E125" s="91" t="n">
        <f aca="false">Spisak!F120</f>
        <v>0</v>
      </c>
      <c r="F125" s="91" t="n">
        <f aca="false">Spisak!G120</f>
        <v>0</v>
      </c>
      <c r="G125" s="91" t="n">
        <f aca="false">Spisak!H120</f>
        <v>0</v>
      </c>
      <c r="H125" s="91" t="n">
        <f aca="false">Spisak!I120</f>
        <v>0</v>
      </c>
      <c r="I125" s="91" t="n">
        <f aca="false">Spisak!J120</f>
        <v>0</v>
      </c>
      <c r="J125" s="91" t="n">
        <f aca="false">Spisak!T120</f>
        <v>0</v>
      </c>
      <c r="K125" s="91" t="n">
        <f aca="false">Spisak!U120</f>
        <v>0</v>
      </c>
      <c r="L125" s="91" t="n">
        <f aca="false">Spisak!V120</f>
        <v>0</v>
      </c>
      <c r="M125" s="91" t="n">
        <f aca="false">Spisak!Q120</f>
        <v>0</v>
      </c>
      <c r="N125" s="91" t="n">
        <f aca="false">Spisak!R120</f>
        <v>0</v>
      </c>
      <c r="O125" s="91" t="n">
        <f aca="false">Spisak!Y120</f>
        <v>0</v>
      </c>
      <c r="P125" s="92" t="e">
        <f aca="false">Spisak!Z120&amp;(#NAME?,Spisak!Z120)</f>
        <v>#NAME?</v>
      </c>
    </row>
    <row r="126" customFormat="false" ht="12.5" hidden="false" customHeight="false" outlineLevel="0" collapsed="false">
      <c r="A126" s="89" t="n">
        <f aca="false">Spisak!B121</f>
        <v>0</v>
      </c>
      <c r="B126" s="90" t="n">
        <f aca="false">Spisak!C121</f>
        <v>0</v>
      </c>
      <c r="C126" s="91" t="n">
        <f aca="false">Spisak!D121</f>
        <v>0</v>
      </c>
      <c r="D126" s="91" t="n">
        <f aca="false">Spisak!E121</f>
        <v>0</v>
      </c>
      <c r="E126" s="91" t="n">
        <f aca="false">Spisak!F121</f>
        <v>0</v>
      </c>
      <c r="F126" s="91" t="n">
        <f aca="false">Spisak!G121</f>
        <v>0</v>
      </c>
      <c r="G126" s="91" t="n">
        <f aca="false">Spisak!H121</f>
        <v>0</v>
      </c>
      <c r="H126" s="91" t="n">
        <f aca="false">Spisak!I121</f>
        <v>0</v>
      </c>
      <c r="I126" s="91" t="n">
        <f aca="false">Spisak!J121</f>
        <v>0</v>
      </c>
      <c r="J126" s="91" t="n">
        <f aca="false">Spisak!T121</f>
        <v>0</v>
      </c>
      <c r="K126" s="91" t="n">
        <f aca="false">Spisak!U121</f>
        <v>0</v>
      </c>
      <c r="L126" s="91" t="n">
        <f aca="false">Spisak!V121</f>
        <v>0</v>
      </c>
      <c r="M126" s="91" t="n">
        <f aca="false">Spisak!Q121</f>
        <v>0</v>
      </c>
      <c r="N126" s="91" t="n">
        <f aca="false">Spisak!R121</f>
        <v>0</v>
      </c>
      <c r="O126" s="91" t="n">
        <f aca="false">Spisak!Y121</f>
        <v>0</v>
      </c>
      <c r="P126" s="92" t="e">
        <f aca="false">Spisak!Z121&amp;(#NAME?,Spisak!Z121)</f>
        <v>#NAME?</v>
      </c>
    </row>
    <row r="127" customFormat="false" ht="12.5" hidden="false" customHeight="false" outlineLevel="0" collapsed="false">
      <c r="A127" s="89" t="n">
        <f aca="false">Spisak!B122</f>
        <v>0</v>
      </c>
      <c r="B127" s="90" t="n">
        <f aca="false">Spisak!C122</f>
        <v>0</v>
      </c>
      <c r="C127" s="91" t="n">
        <f aca="false">Spisak!D122</f>
        <v>0</v>
      </c>
      <c r="D127" s="91" t="n">
        <f aca="false">Spisak!E122</f>
        <v>0</v>
      </c>
      <c r="E127" s="91" t="n">
        <f aca="false">Spisak!F122</f>
        <v>0</v>
      </c>
      <c r="F127" s="91" t="n">
        <f aca="false">Spisak!G122</f>
        <v>0</v>
      </c>
      <c r="G127" s="91" t="n">
        <f aca="false">Spisak!H122</f>
        <v>0</v>
      </c>
      <c r="H127" s="91" t="n">
        <f aca="false">Spisak!I122</f>
        <v>0</v>
      </c>
      <c r="I127" s="91" t="n">
        <f aca="false">Spisak!J122</f>
        <v>0</v>
      </c>
      <c r="J127" s="91" t="n">
        <f aca="false">Spisak!T122</f>
        <v>0</v>
      </c>
      <c r="K127" s="91" t="n">
        <f aca="false">Spisak!U122</f>
        <v>0</v>
      </c>
      <c r="L127" s="91" t="n">
        <f aca="false">Spisak!V122</f>
        <v>0</v>
      </c>
      <c r="M127" s="91" t="n">
        <f aca="false">Spisak!Q122</f>
        <v>0</v>
      </c>
      <c r="N127" s="91" t="n">
        <f aca="false">Spisak!R122</f>
        <v>0</v>
      </c>
      <c r="O127" s="91" t="n">
        <f aca="false">Spisak!Y122</f>
        <v>0</v>
      </c>
      <c r="P127" s="92" t="e">
        <f aca="false">Spisak!Z122&amp;(#NAME?,Spisak!Z122)</f>
        <v>#NAME?</v>
      </c>
    </row>
    <row r="128" customFormat="false" ht="12.5" hidden="false" customHeight="false" outlineLevel="0" collapsed="false">
      <c r="A128" s="89" t="n">
        <f aca="false">Spisak!B123</f>
        <v>0</v>
      </c>
      <c r="B128" s="90" t="n">
        <f aca="false">Spisak!C123</f>
        <v>0</v>
      </c>
      <c r="C128" s="91" t="n">
        <f aca="false">Spisak!D123</f>
        <v>0</v>
      </c>
      <c r="D128" s="91" t="n">
        <f aca="false">Spisak!E123</f>
        <v>0</v>
      </c>
      <c r="E128" s="91" t="n">
        <f aca="false">Spisak!F123</f>
        <v>0</v>
      </c>
      <c r="F128" s="91" t="n">
        <f aca="false">Spisak!G123</f>
        <v>0</v>
      </c>
      <c r="G128" s="91" t="n">
        <f aca="false">Spisak!H123</f>
        <v>0</v>
      </c>
      <c r="H128" s="91" t="n">
        <f aca="false">Spisak!I123</f>
        <v>0</v>
      </c>
      <c r="I128" s="91" t="n">
        <f aca="false">Spisak!J123</f>
        <v>0</v>
      </c>
      <c r="J128" s="91" t="n">
        <f aca="false">Spisak!T123</f>
        <v>0</v>
      </c>
      <c r="K128" s="91" t="n">
        <f aca="false">Spisak!U123</f>
        <v>0</v>
      </c>
      <c r="L128" s="91" t="n">
        <f aca="false">Spisak!V123</f>
        <v>0</v>
      </c>
      <c r="M128" s="91" t="n">
        <f aca="false">Spisak!Q123</f>
        <v>0</v>
      </c>
      <c r="N128" s="91" t="n">
        <f aca="false">Spisak!R123</f>
        <v>0</v>
      </c>
      <c r="O128" s="91" t="n">
        <f aca="false">Spisak!Y123</f>
        <v>0</v>
      </c>
      <c r="P128" s="92" t="e">
        <f aca="false">Spisak!Z123&amp;(#NAME?,Spisak!Z123)</f>
        <v>#NAME?</v>
      </c>
    </row>
    <row r="129" customFormat="false" ht="12.5" hidden="false" customHeight="false" outlineLevel="0" collapsed="false">
      <c r="A129" s="89" t="n">
        <f aca="false">Spisak!B124</f>
        <v>0</v>
      </c>
      <c r="B129" s="90" t="n">
        <f aca="false">Spisak!C124</f>
        <v>0</v>
      </c>
      <c r="C129" s="91" t="n">
        <f aca="false">Spisak!D124</f>
        <v>0</v>
      </c>
      <c r="D129" s="91" t="n">
        <f aca="false">Spisak!E124</f>
        <v>0</v>
      </c>
      <c r="E129" s="91" t="n">
        <f aca="false">Spisak!F124</f>
        <v>0</v>
      </c>
      <c r="F129" s="91" t="n">
        <f aca="false">Spisak!G124</f>
        <v>0</v>
      </c>
      <c r="G129" s="91" t="n">
        <f aca="false">Spisak!H124</f>
        <v>0</v>
      </c>
      <c r="H129" s="91" t="n">
        <f aca="false">Spisak!I124</f>
        <v>0</v>
      </c>
      <c r="I129" s="91" t="n">
        <f aca="false">Spisak!J124</f>
        <v>0</v>
      </c>
      <c r="J129" s="91" t="n">
        <f aca="false">Spisak!T124</f>
        <v>0</v>
      </c>
      <c r="K129" s="91" t="n">
        <f aca="false">Spisak!U124</f>
        <v>0</v>
      </c>
      <c r="L129" s="91" t="n">
        <f aca="false">Spisak!V124</f>
        <v>0</v>
      </c>
      <c r="M129" s="91" t="n">
        <f aca="false">Spisak!Q124</f>
        <v>0</v>
      </c>
      <c r="N129" s="91" t="n">
        <f aca="false">Spisak!R124</f>
        <v>0</v>
      </c>
      <c r="O129" s="91" t="n">
        <f aca="false">Spisak!Y124</f>
        <v>0</v>
      </c>
      <c r="P129" s="92" t="e">
        <f aca="false">Spisak!Z124&amp;(#NAME?,Spisak!Z124)</f>
        <v>#NAME?</v>
      </c>
    </row>
    <row r="130" customFormat="false" ht="12.5" hidden="false" customHeight="false" outlineLevel="0" collapsed="false">
      <c r="A130" s="89" t="n">
        <f aca="false">Spisak!B125</f>
        <v>0</v>
      </c>
      <c r="B130" s="90" t="n">
        <f aca="false">Spisak!C125</f>
        <v>0</v>
      </c>
      <c r="C130" s="91" t="n">
        <f aca="false">Spisak!D125</f>
        <v>0</v>
      </c>
      <c r="D130" s="91" t="n">
        <f aca="false">Spisak!E125</f>
        <v>0</v>
      </c>
      <c r="E130" s="91" t="n">
        <f aca="false">Spisak!F125</f>
        <v>0</v>
      </c>
      <c r="F130" s="91" t="n">
        <f aca="false">Spisak!G125</f>
        <v>0</v>
      </c>
      <c r="G130" s="91" t="n">
        <f aca="false">Spisak!H125</f>
        <v>0</v>
      </c>
      <c r="H130" s="91" t="n">
        <f aca="false">Spisak!I125</f>
        <v>0</v>
      </c>
      <c r="I130" s="91" t="n">
        <f aca="false">Spisak!J125</f>
        <v>0</v>
      </c>
      <c r="J130" s="91" t="n">
        <f aca="false">Spisak!T125</f>
        <v>0</v>
      </c>
      <c r="K130" s="91" t="n">
        <f aca="false">Spisak!U125</f>
        <v>0</v>
      </c>
      <c r="L130" s="91" t="n">
        <f aca="false">Spisak!V125</f>
        <v>0</v>
      </c>
      <c r="M130" s="91" t="n">
        <f aca="false">Spisak!Q125</f>
        <v>0</v>
      </c>
      <c r="N130" s="91" t="n">
        <f aca="false">Spisak!R125</f>
        <v>0</v>
      </c>
      <c r="O130" s="91" t="n">
        <f aca="false">Spisak!Y125</f>
        <v>0</v>
      </c>
      <c r="P130" s="92" t="e">
        <f aca="false">Spisak!Z125&amp;(#NAME?,Spisak!Z125)</f>
        <v>#NAME?</v>
      </c>
    </row>
    <row r="131" customFormat="false" ht="12.5" hidden="false" customHeight="false" outlineLevel="0" collapsed="false">
      <c r="A131" s="89" t="n">
        <f aca="false">Spisak!B126</f>
        <v>0</v>
      </c>
      <c r="B131" s="90" t="n">
        <f aca="false">Spisak!C126</f>
        <v>0</v>
      </c>
      <c r="C131" s="91" t="n">
        <f aca="false">Spisak!D126</f>
        <v>0</v>
      </c>
      <c r="D131" s="91" t="n">
        <f aca="false">Spisak!E126</f>
        <v>0</v>
      </c>
      <c r="E131" s="91" t="n">
        <f aca="false">Spisak!F126</f>
        <v>0</v>
      </c>
      <c r="F131" s="91" t="n">
        <f aca="false">Spisak!G126</f>
        <v>0</v>
      </c>
      <c r="G131" s="91" t="n">
        <f aca="false">Spisak!H126</f>
        <v>0</v>
      </c>
      <c r="H131" s="91" t="n">
        <f aca="false">Spisak!I126</f>
        <v>0</v>
      </c>
      <c r="I131" s="91" t="n">
        <f aca="false">Spisak!J126</f>
        <v>0</v>
      </c>
      <c r="J131" s="91" t="n">
        <f aca="false">Spisak!T126</f>
        <v>0</v>
      </c>
      <c r="K131" s="91" t="n">
        <f aca="false">Spisak!U126</f>
        <v>0</v>
      </c>
      <c r="L131" s="91" t="n">
        <f aca="false">Spisak!V126</f>
        <v>0</v>
      </c>
      <c r="M131" s="91" t="n">
        <f aca="false">Spisak!Q126</f>
        <v>0</v>
      </c>
      <c r="N131" s="91" t="n">
        <f aca="false">Spisak!R126</f>
        <v>0</v>
      </c>
      <c r="O131" s="91" t="n">
        <f aca="false">Spisak!Y126</f>
        <v>0</v>
      </c>
      <c r="P131" s="92" t="e">
        <f aca="false">Spisak!Z126&amp;(#NAME?,Spisak!Z126)</f>
        <v>#NAME?</v>
      </c>
    </row>
    <row r="132" customFormat="false" ht="12.5" hidden="false" customHeight="false" outlineLevel="0" collapsed="false">
      <c r="A132" s="89" t="n">
        <f aca="false">Spisak!B127</f>
        <v>0</v>
      </c>
      <c r="B132" s="90" t="n">
        <f aca="false">Spisak!C127</f>
        <v>0</v>
      </c>
      <c r="C132" s="91" t="n">
        <f aca="false">Spisak!D127</f>
        <v>0</v>
      </c>
      <c r="D132" s="91" t="n">
        <f aca="false">Spisak!E127</f>
        <v>0</v>
      </c>
      <c r="E132" s="91" t="n">
        <f aca="false">Spisak!F127</f>
        <v>0</v>
      </c>
      <c r="F132" s="91" t="n">
        <f aca="false">Spisak!G127</f>
        <v>0</v>
      </c>
      <c r="G132" s="91" t="n">
        <f aca="false">Spisak!H127</f>
        <v>0</v>
      </c>
      <c r="H132" s="91" t="n">
        <f aca="false">Spisak!I127</f>
        <v>0</v>
      </c>
      <c r="I132" s="91" t="n">
        <f aca="false">Spisak!J127</f>
        <v>0</v>
      </c>
      <c r="J132" s="91" t="n">
        <f aca="false">Spisak!T127</f>
        <v>0</v>
      </c>
      <c r="K132" s="91" t="n">
        <f aca="false">Spisak!U127</f>
        <v>0</v>
      </c>
      <c r="L132" s="91" t="n">
        <f aca="false">Spisak!V127</f>
        <v>0</v>
      </c>
      <c r="M132" s="91" t="n">
        <f aca="false">Spisak!Q127</f>
        <v>0</v>
      </c>
      <c r="N132" s="91" t="n">
        <f aca="false">Spisak!R127</f>
        <v>0</v>
      </c>
      <c r="O132" s="91" t="n">
        <f aca="false">Spisak!Y127</f>
        <v>0</v>
      </c>
      <c r="P132" s="92" t="e">
        <f aca="false">Spisak!Z127&amp;(#NAME?,Spisak!Z127)</f>
        <v>#NAME?</v>
      </c>
    </row>
    <row r="133" customFormat="false" ht="12.5" hidden="false" customHeight="false" outlineLevel="0" collapsed="false">
      <c r="A133" s="89" t="n">
        <f aca="false">Spisak!B128</f>
        <v>0</v>
      </c>
      <c r="B133" s="90" t="n">
        <f aca="false">Spisak!C128</f>
        <v>0</v>
      </c>
      <c r="C133" s="91" t="n">
        <f aca="false">Spisak!D128</f>
        <v>0</v>
      </c>
      <c r="D133" s="91" t="n">
        <f aca="false">Spisak!E128</f>
        <v>0</v>
      </c>
      <c r="E133" s="91" t="n">
        <f aca="false">Spisak!F128</f>
        <v>0</v>
      </c>
      <c r="F133" s="91" t="n">
        <f aca="false">Spisak!G128</f>
        <v>0</v>
      </c>
      <c r="G133" s="91" t="n">
        <f aca="false">Spisak!H128</f>
        <v>0</v>
      </c>
      <c r="H133" s="91" t="n">
        <f aca="false">Spisak!I128</f>
        <v>0</v>
      </c>
      <c r="I133" s="91" t="n">
        <f aca="false">Spisak!J128</f>
        <v>0</v>
      </c>
      <c r="J133" s="91" t="n">
        <f aca="false">Spisak!T128</f>
        <v>0</v>
      </c>
      <c r="K133" s="91" t="n">
        <f aca="false">Spisak!U128</f>
        <v>0</v>
      </c>
      <c r="L133" s="91" t="n">
        <f aca="false">Spisak!V128</f>
        <v>0</v>
      </c>
      <c r="M133" s="91" t="n">
        <f aca="false">Spisak!Q128</f>
        <v>0</v>
      </c>
      <c r="N133" s="91" t="n">
        <f aca="false">Spisak!R128</f>
        <v>0</v>
      </c>
      <c r="O133" s="91" t="n">
        <f aca="false">Spisak!Y128</f>
        <v>0</v>
      </c>
      <c r="P133" s="92" t="e">
        <f aca="false">Spisak!Z128&amp;(#NAME?,Spisak!Z128)</f>
        <v>#NAME?</v>
      </c>
    </row>
    <row r="134" customFormat="false" ht="12.5" hidden="false" customHeight="false" outlineLevel="0" collapsed="false">
      <c r="A134" s="89" t="n">
        <f aca="false">Spisak!B129</f>
        <v>0</v>
      </c>
      <c r="B134" s="90" t="n">
        <f aca="false">Spisak!C129</f>
        <v>0</v>
      </c>
      <c r="C134" s="91" t="n">
        <f aca="false">Spisak!D129</f>
        <v>0</v>
      </c>
      <c r="D134" s="91" t="n">
        <f aca="false">Spisak!E129</f>
        <v>0</v>
      </c>
      <c r="E134" s="91" t="n">
        <f aca="false">Spisak!F129</f>
        <v>0</v>
      </c>
      <c r="F134" s="91" t="n">
        <f aca="false">Spisak!G129</f>
        <v>0</v>
      </c>
      <c r="G134" s="91" t="n">
        <f aca="false">Spisak!H129</f>
        <v>0</v>
      </c>
      <c r="H134" s="91" t="n">
        <f aca="false">Spisak!I129</f>
        <v>0</v>
      </c>
      <c r="I134" s="91" t="n">
        <f aca="false">Spisak!J129</f>
        <v>0</v>
      </c>
      <c r="J134" s="91" t="n">
        <f aca="false">Spisak!T129</f>
        <v>0</v>
      </c>
      <c r="K134" s="91" t="n">
        <f aca="false">Spisak!U129</f>
        <v>0</v>
      </c>
      <c r="L134" s="91" t="n">
        <f aca="false">Spisak!V129</f>
        <v>0</v>
      </c>
      <c r="M134" s="91" t="n">
        <f aca="false">Spisak!Q129</f>
        <v>0</v>
      </c>
      <c r="N134" s="91" t="n">
        <f aca="false">Spisak!R129</f>
        <v>0</v>
      </c>
      <c r="O134" s="91" t="n">
        <f aca="false">Spisak!Y129</f>
        <v>0</v>
      </c>
      <c r="P134" s="92" t="e">
        <f aca="false">Spisak!Z129&amp;(#NAME?,Spisak!Z129)</f>
        <v>#NAME?</v>
      </c>
    </row>
    <row r="135" customFormat="false" ht="12.5" hidden="false" customHeight="false" outlineLevel="0" collapsed="false">
      <c r="A135" s="89" t="n">
        <f aca="false">Spisak!B130</f>
        <v>0</v>
      </c>
      <c r="B135" s="90" t="n">
        <f aca="false">Spisak!C130</f>
        <v>0</v>
      </c>
      <c r="C135" s="91" t="n">
        <f aca="false">Spisak!D130</f>
        <v>0</v>
      </c>
      <c r="D135" s="91" t="n">
        <f aca="false">Spisak!E130</f>
        <v>0</v>
      </c>
      <c r="E135" s="91" t="n">
        <f aca="false">Spisak!F130</f>
        <v>0</v>
      </c>
      <c r="F135" s="91" t="n">
        <f aca="false">Spisak!G130</f>
        <v>0</v>
      </c>
      <c r="G135" s="91" t="n">
        <f aca="false">Spisak!H130</f>
        <v>0</v>
      </c>
      <c r="H135" s="91" t="n">
        <f aca="false">Spisak!I130</f>
        <v>0</v>
      </c>
      <c r="I135" s="91" t="n">
        <f aca="false">Spisak!J130</f>
        <v>0</v>
      </c>
      <c r="J135" s="91" t="n">
        <f aca="false">Spisak!T130</f>
        <v>0</v>
      </c>
      <c r="K135" s="91" t="n">
        <f aca="false">Spisak!U130</f>
        <v>0</v>
      </c>
      <c r="L135" s="91" t="n">
        <f aca="false">Spisak!V130</f>
        <v>0</v>
      </c>
      <c r="M135" s="91" t="n">
        <f aca="false">Spisak!Q130</f>
        <v>0</v>
      </c>
      <c r="N135" s="91" t="n">
        <f aca="false">Spisak!R130</f>
        <v>0</v>
      </c>
      <c r="O135" s="91" t="n">
        <f aca="false">Spisak!Y130</f>
        <v>0</v>
      </c>
      <c r="P135" s="92" t="e">
        <f aca="false">Spisak!Z130&amp;(#NAME?,Spisak!Z130)</f>
        <v>#NAME?</v>
      </c>
    </row>
    <row r="136" customFormat="false" ht="12.5" hidden="false" customHeight="false" outlineLevel="0" collapsed="false">
      <c r="A136" s="89" t="n">
        <f aca="false">Spisak!B131</f>
        <v>0</v>
      </c>
      <c r="B136" s="90" t="n">
        <f aca="false">Spisak!C131</f>
        <v>0</v>
      </c>
      <c r="C136" s="91" t="n">
        <f aca="false">Spisak!D131</f>
        <v>0</v>
      </c>
      <c r="D136" s="91" t="n">
        <f aca="false">Spisak!E131</f>
        <v>0</v>
      </c>
      <c r="E136" s="91" t="n">
        <f aca="false">Spisak!F131</f>
        <v>0</v>
      </c>
      <c r="F136" s="91" t="n">
        <f aca="false">Spisak!G131</f>
        <v>0</v>
      </c>
      <c r="G136" s="91" t="n">
        <f aca="false">Spisak!H131</f>
        <v>0</v>
      </c>
      <c r="H136" s="91" t="n">
        <f aca="false">Spisak!I131</f>
        <v>0</v>
      </c>
      <c r="I136" s="91" t="n">
        <f aca="false">Spisak!J131</f>
        <v>0</v>
      </c>
      <c r="J136" s="91" t="n">
        <f aca="false">Spisak!T131</f>
        <v>0</v>
      </c>
      <c r="K136" s="91" t="n">
        <f aca="false">Spisak!U131</f>
        <v>0</v>
      </c>
      <c r="L136" s="91" t="n">
        <f aca="false">Spisak!V131</f>
        <v>0</v>
      </c>
      <c r="M136" s="91" t="n">
        <f aca="false">Spisak!Q131</f>
        <v>0</v>
      </c>
      <c r="N136" s="91" t="n">
        <f aca="false">Spisak!R131</f>
        <v>0</v>
      </c>
      <c r="O136" s="91" t="n">
        <f aca="false">Spisak!Y131</f>
        <v>0</v>
      </c>
      <c r="P136" s="92" t="e">
        <f aca="false">Spisak!Z131&amp;(#NAME?,Spisak!Z131)</f>
        <v>#NAME?</v>
      </c>
    </row>
    <row r="137" customFormat="false" ht="12.5" hidden="false" customHeight="false" outlineLevel="0" collapsed="false">
      <c r="A137" s="89" t="n">
        <f aca="false">Spisak!B132</f>
        <v>0</v>
      </c>
      <c r="B137" s="90" t="n">
        <f aca="false">Spisak!C132</f>
        <v>0</v>
      </c>
      <c r="C137" s="91" t="n">
        <f aca="false">Spisak!D132</f>
        <v>0</v>
      </c>
      <c r="D137" s="91" t="n">
        <f aca="false">Spisak!E132</f>
        <v>0</v>
      </c>
      <c r="E137" s="91" t="n">
        <f aca="false">Spisak!F132</f>
        <v>0</v>
      </c>
      <c r="F137" s="91" t="n">
        <f aca="false">Spisak!G132</f>
        <v>0</v>
      </c>
      <c r="G137" s="91" t="n">
        <f aca="false">Spisak!H132</f>
        <v>0</v>
      </c>
      <c r="H137" s="91" t="n">
        <f aca="false">Spisak!I132</f>
        <v>0</v>
      </c>
      <c r="I137" s="91" t="n">
        <f aca="false">Spisak!J132</f>
        <v>0</v>
      </c>
      <c r="J137" s="91" t="n">
        <f aca="false">Spisak!T132</f>
        <v>0</v>
      </c>
      <c r="K137" s="91" t="n">
        <f aca="false">Spisak!U132</f>
        <v>0</v>
      </c>
      <c r="L137" s="91" t="n">
        <f aca="false">Spisak!V132</f>
        <v>0</v>
      </c>
      <c r="M137" s="91" t="n">
        <f aca="false">Spisak!Q132</f>
        <v>0</v>
      </c>
      <c r="N137" s="91" t="n">
        <f aca="false">Spisak!R132</f>
        <v>0</v>
      </c>
      <c r="O137" s="91" t="n">
        <f aca="false">Spisak!Y132</f>
        <v>0</v>
      </c>
      <c r="P137" s="92" t="e">
        <f aca="false">Spisak!Z132&amp;(#NAME?,Spisak!Z132)</f>
        <v>#NAME?</v>
      </c>
    </row>
    <row r="138" customFormat="false" ht="12.5" hidden="false" customHeight="false" outlineLevel="0" collapsed="false">
      <c r="A138" s="89" t="n">
        <f aca="false">Spisak!B133</f>
        <v>0</v>
      </c>
      <c r="B138" s="90" t="n">
        <f aca="false">Spisak!C133</f>
        <v>0</v>
      </c>
      <c r="C138" s="91" t="n">
        <f aca="false">Spisak!D133</f>
        <v>0</v>
      </c>
      <c r="D138" s="91" t="n">
        <f aca="false">Spisak!E133</f>
        <v>0</v>
      </c>
      <c r="E138" s="91" t="n">
        <f aca="false">Spisak!F133</f>
        <v>0</v>
      </c>
      <c r="F138" s="91" t="n">
        <f aca="false">Spisak!G133</f>
        <v>0</v>
      </c>
      <c r="G138" s="91" t="n">
        <f aca="false">Spisak!H133</f>
        <v>0</v>
      </c>
      <c r="H138" s="91" t="n">
        <f aca="false">Spisak!I133</f>
        <v>0</v>
      </c>
      <c r="I138" s="91" t="n">
        <f aca="false">Spisak!J133</f>
        <v>0</v>
      </c>
      <c r="J138" s="91" t="n">
        <f aca="false">Spisak!T133</f>
        <v>0</v>
      </c>
      <c r="K138" s="91" t="n">
        <f aca="false">Spisak!U133</f>
        <v>0</v>
      </c>
      <c r="L138" s="91" t="n">
        <f aca="false">Spisak!V133</f>
        <v>0</v>
      </c>
      <c r="M138" s="91" t="n">
        <f aca="false">Spisak!Q133</f>
        <v>0</v>
      </c>
      <c r="N138" s="91" t="n">
        <f aca="false">Spisak!R133</f>
        <v>0</v>
      </c>
      <c r="O138" s="91" t="n">
        <f aca="false">Spisak!Y133</f>
        <v>0</v>
      </c>
      <c r="P138" s="92" t="e">
        <f aca="false">Spisak!Z133&amp;(#NAME?,Spisak!Z133)</f>
        <v>#NAME?</v>
      </c>
    </row>
    <row r="139" customFormat="false" ht="12.5" hidden="false" customHeight="false" outlineLevel="0" collapsed="false">
      <c r="A139" s="89" t="n">
        <f aca="false">Spisak!B134</f>
        <v>0</v>
      </c>
      <c r="B139" s="90" t="n">
        <f aca="false">Spisak!C134</f>
        <v>0</v>
      </c>
      <c r="C139" s="91" t="n">
        <f aca="false">Spisak!D134</f>
        <v>0</v>
      </c>
      <c r="D139" s="91" t="n">
        <f aca="false">Spisak!E134</f>
        <v>0</v>
      </c>
      <c r="E139" s="91" t="n">
        <f aca="false">Spisak!F134</f>
        <v>0</v>
      </c>
      <c r="F139" s="91" t="n">
        <f aca="false">Spisak!G134</f>
        <v>0</v>
      </c>
      <c r="G139" s="91" t="n">
        <f aca="false">Spisak!H134</f>
        <v>0</v>
      </c>
      <c r="H139" s="91" t="n">
        <f aca="false">Spisak!I134</f>
        <v>0</v>
      </c>
      <c r="I139" s="91" t="n">
        <f aca="false">Spisak!J134</f>
        <v>0</v>
      </c>
      <c r="J139" s="91" t="n">
        <f aca="false">Spisak!T134</f>
        <v>0</v>
      </c>
      <c r="K139" s="91" t="n">
        <f aca="false">Spisak!U134</f>
        <v>0</v>
      </c>
      <c r="L139" s="91" t="n">
        <f aca="false">Spisak!V134</f>
        <v>0</v>
      </c>
      <c r="M139" s="91" t="n">
        <f aca="false">Spisak!Q134</f>
        <v>0</v>
      </c>
      <c r="N139" s="91" t="n">
        <f aca="false">Spisak!R134</f>
        <v>0</v>
      </c>
      <c r="O139" s="91" t="n">
        <f aca="false">Spisak!Y134</f>
        <v>0</v>
      </c>
      <c r="P139" s="92" t="e">
        <f aca="false">Spisak!Z134&amp;(#NAME?,Spisak!Z134)</f>
        <v>#NAME?</v>
      </c>
    </row>
    <row r="140" customFormat="false" ht="12.5" hidden="false" customHeight="false" outlineLevel="0" collapsed="false">
      <c r="A140" s="89" t="n">
        <f aca="false">Spisak!B135</f>
        <v>0</v>
      </c>
      <c r="B140" s="90" t="n">
        <f aca="false">Spisak!C135</f>
        <v>0</v>
      </c>
      <c r="C140" s="91" t="n">
        <f aca="false">Spisak!D135</f>
        <v>0</v>
      </c>
      <c r="D140" s="91" t="n">
        <f aca="false">Spisak!E135</f>
        <v>0</v>
      </c>
      <c r="E140" s="91" t="n">
        <f aca="false">Spisak!F135</f>
        <v>0</v>
      </c>
      <c r="F140" s="91" t="n">
        <f aca="false">Spisak!G135</f>
        <v>0</v>
      </c>
      <c r="G140" s="91" t="n">
        <f aca="false">Spisak!H135</f>
        <v>0</v>
      </c>
      <c r="H140" s="91" t="n">
        <f aca="false">Spisak!I135</f>
        <v>0</v>
      </c>
      <c r="I140" s="91" t="n">
        <f aca="false">Spisak!J135</f>
        <v>0</v>
      </c>
      <c r="J140" s="91" t="n">
        <f aca="false">Spisak!T135</f>
        <v>0</v>
      </c>
      <c r="K140" s="91" t="n">
        <f aca="false">Spisak!U135</f>
        <v>0</v>
      </c>
      <c r="L140" s="91" t="n">
        <f aca="false">Spisak!V135</f>
        <v>0</v>
      </c>
      <c r="M140" s="91" t="n">
        <f aca="false">Spisak!Q135</f>
        <v>0</v>
      </c>
      <c r="N140" s="91" t="n">
        <f aca="false">Spisak!R135</f>
        <v>0</v>
      </c>
      <c r="O140" s="91" t="n">
        <f aca="false">Spisak!Y135</f>
        <v>0</v>
      </c>
      <c r="P140" s="92" t="e">
        <f aca="false">Spisak!Z135&amp;(#NAME?,Spisak!Z135)</f>
        <v>#NAME?</v>
      </c>
    </row>
    <row r="141" customFormat="false" ht="12.5" hidden="false" customHeight="false" outlineLevel="0" collapsed="false">
      <c r="A141" s="89" t="n">
        <f aca="false">Spisak!B136</f>
        <v>0</v>
      </c>
      <c r="B141" s="90" t="n">
        <f aca="false">Spisak!C136</f>
        <v>0</v>
      </c>
      <c r="C141" s="91" t="n">
        <f aca="false">Spisak!D136</f>
        <v>0</v>
      </c>
      <c r="D141" s="91" t="n">
        <f aca="false">Spisak!E136</f>
        <v>0</v>
      </c>
      <c r="E141" s="91" t="n">
        <f aca="false">Spisak!F136</f>
        <v>0</v>
      </c>
      <c r="F141" s="91" t="n">
        <f aca="false">Spisak!G136</f>
        <v>0</v>
      </c>
      <c r="G141" s="91" t="n">
        <f aca="false">Spisak!H136</f>
        <v>0</v>
      </c>
      <c r="H141" s="91" t="n">
        <f aca="false">Spisak!I136</f>
        <v>0</v>
      </c>
      <c r="I141" s="91" t="n">
        <f aca="false">Spisak!J136</f>
        <v>0</v>
      </c>
      <c r="J141" s="91" t="n">
        <f aca="false">Spisak!T136</f>
        <v>0</v>
      </c>
      <c r="K141" s="91" t="n">
        <f aca="false">Spisak!U136</f>
        <v>0</v>
      </c>
      <c r="L141" s="91" t="n">
        <f aca="false">Spisak!V136</f>
        <v>0</v>
      </c>
      <c r="M141" s="91" t="n">
        <f aca="false">Spisak!Q136</f>
        <v>0</v>
      </c>
      <c r="N141" s="91" t="n">
        <f aca="false">Spisak!R136</f>
        <v>0</v>
      </c>
      <c r="O141" s="91" t="n">
        <f aca="false">Spisak!Y136</f>
        <v>0</v>
      </c>
      <c r="P141" s="92" t="e">
        <f aca="false">Spisak!Z136&amp;(#NAME?,Spisak!Z136)</f>
        <v>#NAME?</v>
      </c>
    </row>
    <row r="142" customFormat="false" ht="12.5" hidden="false" customHeight="false" outlineLevel="0" collapsed="false">
      <c r="A142" s="89" t="n">
        <f aca="false">Spisak!B137</f>
        <v>0</v>
      </c>
      <c r="B142" s="90" t="n">
        <f aca="false">Spisak!C137</f>
        <v>0</v>
      </c>
      <c r="C142" s="91" t="n">
        <f aca="false">Spisak!D137</f>
        <v>0</v>
      </c>
      <c r="D142" s="91" t="n">
        <f aca="false">Spisak!E137</f>
        <v>0</v>
      </c>
      <c r="E142" s="91" t="n">
        <f aca="false">Spisak!F137</f>
        <v>0</v>
      </c>
      <c r="F142" s="91" t="n">
        <f aca="false">Spisak!G137</f>
        <v>0</v>
      </c>
      <c r="G142" s="91" t="n">
        <f aca="false">Spisak!H137</f>
        <v>0</v>
      </c>
      <c r="H142" s="91" t="n">
        <f aca="false">Spisak!I137</f>
        <v>0</v>
      </c>
      <c r="I142" s="91" t="n">
        <f aca="false">Spisak!J137</f>
        <v>0</v>
      </c>
      <c r="J142" s="91" t="n">
        <f aca="false">Spisak!T137</f>
        <v>0</v>
      </c>
      <c r="K142" s="91" t="n">
        <f aca="false">Spisak!U137</f>
        <v>0</v>
      </c>
      <c r="L142" s="91" t="n">
        <f aca="false">Spisak!V137</f>
        <v>0</v>
      </c>
      <c r="M142" s="91" t="n">
        <f aca="false">Spisak!Q137</f>
        <v>0</v>
      </c>
      <c r="N142" s="91" t="n">
        <f aca="false">Spisak!R137</f>
        <v>0</v>
      </c>
      <c r="O142" s="91" t="n">
        <f aca="false">Spisak!Y137</f>
        <v>0</v>
      </c>
      <c r="P142" s="92" t="e">
        <f aca="false">Spisak!Z137&amp;(#NAME?,Spisak!Z137)</f>
        <v>#NAME?</v>
      </c>
    </row>
    <row r="143" customFormat="false" ht="12.5" hidden="false" customHeight="false" outlineLevel="0" collapsed="false">
      <c r="A143" s="89" t="n">
        <f aca="false">Spisak!B138</f>
        <v>0</v>
      </c>
      <c r="B143" s="90" t="n">
        <f aca="false">Spisak!C138</f>
        <v>0</v>
      </c>
      <c r="C143" s="91" t="n">
        <f aca="false">Spisak!D138</f>
        <v>0</v>
      </c>
      <c r="D143" s="91" t="n">
        <f aca="false">Spisak!E138</f>
        <v>0</v>
      </c>
      <c r="E143" s="91" t="n">
        <f aca="false">Spisak!F138</f>
        <v>0</v>
      </c>
      <c r="F143" s="91" t="n">
        <f aca="false">Spisak!G138</f>
        <v>0</v>
      </c>
      <c r="G143" s="91" t="n">
        <f aca="false">Spisak!H138</f>
        <v>0</v>
      </c>
      <c r="H143" s="91" t="n">
        <f aca="false">Spisak!I138</f>
        <v>0</v>
      </c>
      <c r="I143" s="91" t="n">
        <f aca="false">Spisak!J138</f>
        <v>0</v>
      </c>
      <c r="J143" s="91" t="n">
        <f aca="false">Spisak!T138</f>
        <v>0</v>
      </c>
      <c r="K143" s="91" t="n">
        <f aca="false">Spisak!U138</f>
        <v>0</v>
      </c>
      <c r="L143" s="91" t="n">
        <f aca="false">Spisak!V138</f>
        <v>0</v>
      </c>
      <c r="M143" s="91" t="n">
        <f aca="false">Spisak!Q138</f>
        <v>0</v>
      </c>
      <c r="N143" s="91" t="n">
        <f aca="false">Spisak!R138</f>
        <v>0</v>
      </c>
      <c r="O143" s="91" t="n">
        <f aca="false">Spisak!Y138</f>
        <v>0</v>
      </c>
      <c r="P143" s="92" t="e">
        <f aca="false">Spisak!Z138&amp;(#NAME?,Spisak!Z138)</f>
        <v>#NAME?</v>
      </c>
    </row>
    <row r="144" customFormat="false" ht="12.5" hidden="false" customHeight="false" outlineLevel="0" collapsed="false">
      <c r="A144" s="89" t="n">
        <f aca="false">Spisak!B139</f>
        <v>0</v>
      </c>
      <c r="B144" s="90" t="n">
        <f aca="false">Spisak!C139</f>
        <v>0</v>
      </c>
      <c r="C144" s="91" t="n">
        <f aca="false">Spisak!D139</f>
        <v>0</v>
      </c>
      <c r="D144" s="91" t="n">
        <f aca="false">Spisak!E139</f>
        <v>0</v>
      </c>
      <c r="E144" s="91" t="n">
        <f aca="false">Spisak!F139</f>
        <v>0</v>
      </c>
      <c r="F144" s="91" t="n">
        <f aca="false">Spisak!G139</f>
        <v>0</v>
      </c>
      <c r="G144" s="91" t="n">
        <f aca="false">Spisak!H139</f>
        <v>0</v>
      </c>
      <c r="H144" s="91" t="n">
        <f aca="false">Spisak!I139</f>
        <v>0</v>
      </c>
      <c r="I144" s="91" t="n">
        <f aca="false">Spisak!J139</f>
        <v>0</v>
      </c>
      <c r="J144" s="91" t="n">
        <f aca="false">Spisak!T139</f>
        <v>0</v>
      </c>
      <c r="K144" s="91" t="n">
        <f aca="false">Spisak!U139</f>
        <v>0</v>
      </c>
      <c r="L144" s="91" t="n">
        <f aca="false">Spisak!V139</f>
        <v>0</v>
      </c>
      <c r="M144" s="91" t="n">
        <f aca="false">Spisak!Q139</f>
        <v>0</v>
      </c>
      <c r="N144" s="91" t="n">
        <f aca="false">Spisak!R139</f>
        <v>0</v>
      </c>
      <c r="O144" s="91" t="n">
        <f aca="false">Spisak!Y139</f>
        <v>0</v>
      </c>
      <c r="P144" s="92" t="e">
        <f aca="false">Spisak!Z139&amp;(#NAME?,Spisak!Z139)</f>
        <v>#NAME?</v>
      </c>
    </row>
    <row r="145" customFormat="false" ht="12.5" hidden="false" customHeight="false" outlineLevel="0" collapsed="false">
      <c r="A145" s="89" t="n">
        <f aca="false">Spisak!B140</f>
        <v>0</v>
      </c>
      <c r="B145" s="90" t="n">
        <f aca="false">Spisak!C140</f>
        <v>0</v>
      </c>
      <c r="C145" s="91" t="n">
        <f aca="false">Spisak!D140</f>
        <v>0</v>
      </c>
      <c r="D145" s="91" t="n">
        <f aca="false">Spisak!E140</f>
        <v>0</v>
      </c>
      <c r="E145" s="91" t="n">
        <f aca="false">Spisak!F140</f>
        <v>0</v>
      </c>
      <c r="F145" s="91" t="n">
        <f aca="false">Spisak!G140</f>
        <v>0</v>
      </c>
      <c r="G145" s="91" t="n">
        <f aca="false">Spisak!H140</f>
        <v>0</v>
      </c>
      <c r="H145" s="91" t="n">
        <f aca="false">Spisak!I140</f>
        <v>0</v>
      </c>
      <c r="I145" s="91" t="n">
        <f aca="false">Spisak!J140</f>
        <v>0</v>
      </c>
      <c r="J145" s="91" t="n">
        <f aca="false">Spisak!T140</f>
        <v>0</v>
      </c>
      <c r="K145" s="91" t="n">
        <f aca="false">Spisak!U140</f>
        <v>0</v>
      </c>
      <c r="L145" s="91" t="n">
        <f aca="false">Spisak!V140</f>
        <v>0</v>
      </c>
      <c r="M145" s="91" t="n">
        <f aca="false">Spisak!Q140</f>
        <v>0</v>
      </c>
      <c r="N145" s="91" t="n">
        <f aca="false">Spisak!R140</f>
        <v>0</v>
      </c>
      <c r="O145" s="91" t="n">
        <f aca="false">Spisak!Y140</f>
        <v>0</v>
      </c>
      <c r="P145" s="92" t="e">
        <f aca="false">Spisak!Z140&amp;(#NAME?,Spisak!Z140)</f>
        <v>#NAME?</v>
      </c>
    </row>
    <row r="146" customFormat="false" ht="12.5" hidden="false" customHeight="false" outlineLevel="0" collapsed="false">
      <c r="A146" s="89" t="n">
        <f aca="false">Spisak!B141</f>
        <v>0</v>
      </c>
      <c r="B146" s="90" t="n">
        <f aca="false">Spisak!C141</f>
        <v>0</v>
      </c>
      <c r="C146" s="91" t="n">
        <f aca="false">Spisak!D141</f>
        <v>0</v>
      </c>
      <c r="D146" s="91" t="n">
        <f aca="false">Spisak!E141</f>
        <v>0</v>
      </c>
      <c r="E146" s="91" t="n">
        <f aca="false">Spisak!F141</f>
        <v>0</v>
      </c>
      <c r="F146" s="91" t="n">
        <f aca="false">Spisak!G141</f>
        <v>0</v>
      </c>
      <c r="G146" s="91" t="n">
        <f aca="false">Spisak!H141</f>
        <v>0</v>
      </c>
      <c r="H146" s="91" t="n">
        <f aca="false">Spisak!I141</f>
        <v>0</v>
      </c>
      <c r="I146" s="91" t="n">
        <f aca="false">Spisak!J141</f>
        <v>0</v>
      </c>
      <c r="J146" s="91" t="n">
        <f aca="false">Spisak!T141</f>
        <v>0</v>
      </c>
      <c r="K146" s="91" t="n">
        <f aca="false">Spisak!U141</f>
        <v>0</v>
      </c>
      <c r="L146" s="91" t="n">
        <f aca="false">Spisak!V141</f>
        <v>0</v>
      </c>
      <c r="M146" s="91" t="n">
        <f aca="false">Spisak!Q141</f>
        <v>0</v>
      </c>
      <c r="N146" s="91" t="n">
        <f aca="false">Spisak!R141</f>
        <v>0</v>
      </c>
      <c r="O146" s="91" t="n">
        <f aca="false">Spisak!Y141</f>
        <v>0</v>
      </c>
      <c r="P146" s="92" t="e">
        <f aca="false">Spisak!Z141&amp;(#NAME?,Spisak!Z141)</f>
        <v>#NAME?</v>
      </c>
    </row>
    <row r="147" customFormat="false" ht="12.5" hidden="false" customHeight="false" outlineLevel="0" collapsed="false">
      <c r="A147" s="89" t="n">
        <f aca="false">Spisak!B142</f>
        <v>0</v>
      </c>
      <c r="B147" s="90" t="n">
        <f aca="false">Spisak!C142</f>
        <v>0</v>
      </c>
      <c r="C147" s="91" t="n">
        <f aca="false">Spisak!D142</f>
        <v>0</v>
      </c>
      <c r="D147" s="91" t="n">
        <f aca="false">Spisak!E142</f>
        <v>0</v>
      </c>
      <c r="E147" s="91" t="n">
        <f aca="false">Spisak!F142</f>
        <v>0</v>
      </c>
      <c r="F147" s="91" t="n">
        <f aca="false">Spisak!G142</f>
        <v>0</v>
      </c>
      <c r="G147" s="91" t="n">
        <f aca="false">Spisak!H142</f>
        <v>0</v>
      </c>
      <c r="H147" s="91" t="n">
        <f aca="false">Spisak!I142</f>
        <v>0</v>
      </c>
      <c r="I147" s="91" t="n">
        <f aca="false">Spisak!J142</f>
        <v>0</v>
      </c>
      <c r="J147" s="91" t="n">
        <f aca="false">Spisak!T142</f>
        <v>0</v>
      </c>
      <c r="K147" s="91" t="n">
        <f aca="false">Spisak!U142</f>
        <v>0</v>
      </c>
      <c r="L147" s="91" t="n">
        <f aca="false">Spisak!V142</f>
        <v>0</v>
      </c>
      <c r="M147" s="91" t="n">
        <f aca="false">Spisak!Q142</f>
        <v>0</v>
      </c>
      <c r="N147" s="91" t="n">
        <f aca="false">Spisak!R142</f>
        <v>0</v>
      </c>
      <c r="O147" s="91" t="n">
        <f aca="false">Spisak!Y142</f>
        <v>0</v>
      </c>
      <c r="P147" s="92" t="e">
        <f aca="false">Spisak!Z142&amp;(#NAME?,Spisak!Z142)</f>
        <v>#NAME?</v>
      </c>
    </row>
    <row r="148" customFormat="false" ht="12.5" hidden="false" customHeight="false" outlineLevel="0" collapsed="false">
      <c r="A148" s="89" t="n">
        <f aca="false">Spisak!B143</f>
        <v>0</v>
      </c>
      <c r="B148" s="90" t="n">
        <f aca="false">Spisak!C143</f>
        <v>0</v>
      </c>
      <c r="C148" s="91" t="n">
        <f aca="false">Spisak!D143</f>
        <v>0</v>
      </c>
      <c r="D148" s="91" t="n">
        <f aca="false">Spisak!E143</f>
        <v>0</v>
      </c>
      <c r="E148" s="91" t="n">
        <f aca="false">Spisak!F143</f>
        <v>0</v>
      </c>
      <c r="F148" s="91" t="n">
        <f aca="false">Spisak!G143</f>
        <v>0</v>
      </c>
      <c r="G148" s="91" t="n">
        <f aca="false">Spisak!H143</f>
        <v>0</v>
      </c>
      <c r="H148" s="91" t="n">
        <f aca="false">Spisak!I143</f>
        <v>0</v>
      </c>
      <c r="I148" s="91" t="n">
        <f aca="false">Spisak!J143</f>
        <v>0</v>
      </c>
      <c r="J148" s="91" t="n">
        <f aca="false">Spisak!T143</f>
        <v>0</v>
      </c>
      <c r="K148" s="91" t="n">
        <f aca="false">Spisak!U143</f>
        <v>0</v>
      </c>
      <c r="L148" s="91" t="n">
        <f aca="false">Spisak!V143</f>
        <v>0</v>
      </c>
      <c r="M148" s="91" t="n">
        <f aca="false">Spisak!Q143</f>
        <v>0</v>
      </c>
      <c r="N148" s="91" t="n">
        <f aca="false">Spisak!R143</f>
        <v>0</v>
      </c>
      <c r="O148" s="91" t="n">
        <f aca="false">Spisak!Y143</f>
        <v>0</v>
      </c>
      <c r="P148" s="92" t="e">
        <f aca="false">Spisak!Z143&amp;(#NAME?,Spisak!Z143)</f>
        <v>#NAME?</v>
      </c>
    </row>
    <row r="149" customFormat="false" ht="12.5" hidden="false" customHeight="false" outlineLevel="0" collapsed="false">
      <c r="A149" s="89" t="n">
        <f aca="false">Spisak!B144</f>
        <v>0</v>
      </c>
      <c r="B149" s="90" t="n">
        <f aca="false">Spisak!C144</f>
        <v>0</v>
      </c>
      <c r="C149" s="91" t="n">
        <f aca="false">Spisak!D144</f>
        <v>0</v>
      </c>
      <c r="D149" s="91" t="n">
        <f aca="false">Spisak!E144</f>
        <v>0</v>
      </c>
      <c r="E149" s="91" t="n">
        <f aca="false">Spisak!F144</f>
        <v>0</v>
      </c>
      <c r="F149" s="91" t="n">
        <f aca="false">Spisak!G144</f>
        <v>0</v>
      </c>
      <c r="G149" s="91" t="n">
        <f aca="false">Spisak!H144</f>
        <v>0</v>
      </c>
      <c r="H149" s="91" t="n">
        <f aca="false">Spisak!I144</f>
        <v>0</v>
      </c>
      <c r="I149" s="91" t="n">
        <f aca="false">Spisak!J144</f>
        <v>0</v>
      </c>
      <c r="J149" s="91" t="n">
        <f aca="false">Spisak!T144</f>
        <v>0</v>
      </c>
      <c r="K149" s="91" t="n">
        <f aca="false">Spisak!U144</f>
        <v>0</v>
      </c>
      <c r="L149" s="91" t="n">
        <f aca="false">Spisak!V144</f>
        <v>0</v>
      </c>
      <c r="M149" s="91" t="n">
        <f aca="false">Spisak!Q144</f>
        <v>0</v>
      </c>
      <c r="N149" s="91" t="n">
        <f aca="false">Spisak!R144</f>
        <v>0</v>
      </c>
      <c r="O149" s="91" t="n">
        <f aca="false">Spisak!Y144</f>
        <v>0</v>
      </c>
      <c r="P149" s="92" t="e">
        <f aca="false">Spisak!Z144&amp;(#NAME?,Spisak!Z144)</f>
        <v>#NAME?</v>
      </c>
    </row>
    <row r="150" customFormat="false" ht="12.5" hidden="false" customHeight="false" outlineLevel="0" collapsed="false">
      <c r="A150" s="89" t="n">
        <f aca="false">Spisak!B145</f>
        <v>0</v>
      </c>
      <c r="B150" s="90" t="n">
        <f aca="false">Spisak!C145</f>
        <v>0</v>
      </c>
      <c r="C150" s="91" t="n">
        <f aca="false">Spisak!D145</f>
        <v>0</v>
      </c>
      <c r="D150" s="91" t="n">
        <f aca="false">Spisak!E145</f>
        <v>0</v>
      </c>
      <c r="E150" s="91" t="n">
        <f aca="false">Spisak!F145</f>
        <v>0</v>
      </c>
      <c r="F150" s="91" t="n">
        <f aca="false">Spisak!G145</f>
        <v>0</v>
      </c>
      <c r="G150" s="91" t="n">
        <f aca="false">Spisak!H145</f>
        <v>0</v>
      </c>
      <c r="H150" s="91" t="n">
        <f aca="false">Spisak!I145</f>
        <v>0</v>
      </c>
      <c r="I150" s="91" t="n">
        <f aca="false">Spisak!J145</f>
        <v>0</v>
      </c>
      <c r="J150" s="91" t="n">
        <f aca="false">Spisak!T145</f>
        <v>0</v>
      </c>
      <c r="K150" s="91" t="n">
        <f aca="false">Spisak!U145</f>
        <v>0</v>
      </c>
      <c r="L150" s="91" t="n">
        <f aca="false">Spisak!V145</f>
        <v>0</v>
      </c>
      <c r="M150" s="91" t="n">
        <f aca="false">Spisak!Q145</f>
        <v>0</v>
      </c>
      <c r="N150" s="91" t="n">
        <f aca="false">Spisak!R145</f>
        <v>0</v>
      </c>
      <c r="O150" s="91" t="n">
        <f aca="false">Spisak!Y145</f>
        <v>0</v>
      </c>
      <c r="P150" s="92" t="e">
        <f aca="false">Spisak!Z145&amp;(#NAME?,Spisak!Z145)</f>
        <v>#NAME?</v>
      </c>
    </row>
    <row r="151" customFormat="false" ht="12.5" hidden="false" customHeight="false" outlineLevel="0" collapsed="false">
      <c r="A151" s="89" t="n">
        <f aca="false">Spisak!B146</f>
        <v>0</v>
      </c>
      <c r="B151" s="90" t="n">
        <f aca="false">Spisak!C146</f>
        <v>0</v>
      </c>
      <c r="C151" s="91" t="n">
        <f aca="false">Spisak!D146</f>
        <v>0</v>
      </c>
      <c r="D151" s="91" t="n">
        <f aca="false">Spisak!E146</f>
        <v>0</v>
      </c>
      <c r="E151" s="91" t="n">
        <f aca="false">Spisak!F146</f>
        <v>0</v>
      </c>
      <c r="F151" s="91" t="n">
        <f aca="false">Spisak!G146</f>
        <v>0</v>
      </c>
      <c r="G151" s="91" t="n">
        <f aca="false">Spisak!H146</f>
        <v>0</v>
      </c>
      <c r="H151" s="91" t="n">
        <f aca="false">Spisak!I146</f>
        <v>0</v>
      </c>
      <c r="I151" s="91" t="n">
        <f aca="false">Spisak!J146</f>
        <v>0</v>
      </c>
      <c r="J151" s="91" t="n">
        <f aca="false">Spisak!T146</f>
        <v>0</v>
      </c>
      <c r="K151" s="91" t="n">
        <f aca="false">Spisak!U146</f>
        <v>0</v>
      </c>
      <c r="L151" s="91" t="n">
        <f aca="false">Spisak!V146</f>
        <v>0</v>
      </c>
      <c r="M151" s="91" t="n">
        <f aca="false">Spisak!Q146</f>
        <v>0</v>
      </c>
      <c r="N151" s="91" t="n">
        <f aca="false">Spisak!R146</f>
        <v>0</v>
      </c>
      <c r="O151" s="91" t="n">
        <f aca="false">Spisak!Y146</f>
        <v>0</v>
      </c>
      <c r="P151" s="92" t="e">
        <f aca="false">Spisak!Z146&amp;(#NAME?,Spisak!Z146)</f>
        <v>#NAME?</v>
      </c>
    </row>
    <row r="152" customFormat="false" ht="12.5" hidden="false" customHeight="false" outlineLevel="0" collapsed="false">
      <c r="A152" s="89" t="n">
        <f aca="false">Spisak!B147</f>
        <v>0</v>
      </c>
      <c r="B152" s="90" t="n">
        <f aca="false">Spisak!C147</f>
        <v>0</v>
      </c>
      <c r="C152" s="91" t="n">
        <f aca="false">Spisak!D147</f>
        <v>0</v>
      </c>
      <c r="D152" s="91" t="n">
        <f aca="false">Spisak!E147</f>
        <v>0</v>
      </c>
      <c r="E152" s="91" t="n">
        <f aca="false">Spisak!F147</f>
        <v>0</v>
      </c>
      <c r="F152" s="91" t="n">
        <f aca="false">Spisak!G147</f>
        <v>0</v>
      </c>
      <c r="G152" s="91" t="n">
        <f aca="false">Spisak!H147</f>
        <v>0</v>
      </c>
      <c r="H152" s="91" t="n">
        <f aca="false">Spisak!I147</f>
        <v>0</v>
      </c>
      <c r="I152" s="91" t="n">
        <f aca="false">Spisak!J147</f>
        <v>0</v>
      </c>
      <c r="J152" s="91" t="n">
        <f aca="false">Spisak!T147</f>
        <v>0</v>
      </c>
      <c r="K152" s="91" t="n">
        <f aca="false">Spisak!U147</f>
        <v>0</v>
      </c>
      <c r="L152" s="91" t="n">
        <f aca="false">Spisak!V147</f>
        <v>0</v>
      </c>
      <c r="M152" s="91" t="n">
        <f aca="false">Spisak!Q147</f>
        <v>0</v>
      </c>
      <c r="N152" s="91" t="n">
        <f aca="false">Spisak!R147</f>
        <v>0</v>
      </c>
      <c r="O152" s="91" t="n">
        <f aca="false">Spisak!Y147</f>
        <v>0</v>
      </c>
      <c r="P152" s="92" t="e">
        <f aca="false">Spisak!Z147&amp;(#NAME?,Spisak!Z147)</f>
        <v>#NAME?</v>
      </c>
    </row>
    <row r="153" customFormat="false" ht="12.5" hidden="false" customHeight="false" outlineLevel="0" collapsed="false">
      <c r="A153" s="89" t="n">
        <f aca="false">Spisak!B148</f>
        <v>0</v>
      </c>
      <c r="B153" s="90" t="n">
        <f aca="false">Spisak!C148</f>
        <v>0</v>
      </c>
      <c r="C153" s="91" t="n">
        <f aca="false">Spisak!D148</f>
        <v>0</v>
      </c>
      <c r="D153" s="91" t="n">
        <f aca="false">Spisak!E148</f>
        <v>0</v>
      </c>
      <c r="E153" s="91" t="n">
        <f aca="false">Spisak!F148</f>
        <v>0</v>
      </c>
      <c r="F153" s="91" t="n">
        <f aca="false">Spisak!G148</f>
        <v>0</v>
      </c>
      <c r="G153" s="91" t="n">
        <f aca="false">Spisak!H148</f>
        <v>0</v>
      </c>
      <c r="H153" s="91" t="n">
        <f aca="false">Spisak!I148</f>
        <v>0</v>
      </c>
      <c r="I153" s="91" t="n">
        <f aca="false">Spisak!J148</f>
        <v>0</v>
      </c>
      <c r="J153" s="91" t="n">
        <f aca="false">Spisak!T148</f>
        <v>0</v>
      </c>
      <c r="K153" s="91" t="n">
        <f aca="false">Spisak!U148</f>
        <v>0</v>
      </c>
      <c r="L153" s="91" t="n">
        <f aca="false">Spisak!V148</f>
        <v>0</v>
      </c>
      <c r="M153" s="91" t="n">
        <f aca="false">Spisak!Q148</f>
        <v>0</v>
      </c>
      <c r="N153" s="91" t="n">
        <f aca="false">Spisak!R148</f>
        <v>0</v>
      </c>
      <c r="O153" s="91" t="n">
        <f aca="false">Spisak!Y148</f>
        <v>0</v>
      </c>
      <c r="P153" s="92" t="e">
        <f aca="false">Spisak!Z148&amp;(#NAME?,Spisak!Z148)</f>
        <v>#NAME?</v>
      </c>
    </row>
    <row r="154" customFormat="false" ht="12.5" hidden="false" customHeight="false" outlineLevel="0" collapsed="false">
      <c r="A154" s="89" t="n">
        <f aca="false">Spisak!B149</f>
        <v>0</v>
      </c>
      <c r="B154" s="90" t="n">
        <f aca="false">Spisak!C149</f>
        <v>0</v>
      </c>
      <c r="C154" s="91" t="n">
        <f aca="false">Spisak!D149</f>
        <v>0</v>
      </c>
      <c r="D154" s="91" t="n">
        <f aca="false">Spisak!E149</f>
        <v>0</v>
      </c>
      <c r="E154" s="91" t="n">
        <f aca="false">Spisak!F149</f>
        <v>0</v>
      </c>
      <c r="F154" s="91" t="n">
        <f aca="false">Spisak!G149</f>
        <v>0</v>
      </c>
      <c r="G154" s="91" t="n">
        <f aca="false">Spisak!H149</f>
        <v>0</v>
      </c>
      <c r="H154" s="91" t="n">
        <f aca="false">Spisak!I149</f>
        <v>0</v>
      </c>
      <c r="I154" s="91" t="n">
        <f aca="false">Spisak!J149</f>
        <v>0</v>
      </c>
      <c r="J154" s="91" t="n">
        <f aca="false">Spisak!T149</f>
        <v>0</v>
      </c>
      <c r="K154" s="91" t="n">
        <f aca="false">Spisak!U149</f>
        <v>0</v>
      </c>
      <c r="L154" s="91" t="n">
        <f aca="false">Spisak!V149</f>
        <v>0</v>
      </c>
      <c r="M154" s="91" t="n">
        <f aca="false">Spisak!Q149</f>
        <v>0</v>
      </c>
      <c r="N154" s="91" t="n">
        <f aca="false">Spisak!R149</f>
        <v>0</v>
      </c>
      <c r="O154" s="91" t="n">
        <f aca="false">Spisak!Y149</f>
        <v>0</v>
      </c>
      <c r="P154" s="92" t="e">
        <f aca="false">Spisak!Z149&amp;(#NAME?,Spisak!Z149)</f>
        <v>#NAME?</v>
      </c>
    </row>
    <row r="155" customFormat="false" ht="12.5" hidden="false" customHeight="false" outlineLevel="0" collapsed="false">
      <c r="A155" s="89" t="n">
        <f aca="false">Spisak!B150</f>
        <v>0</v>
      </c>
      <c r="B155" s="90" t="n">
        <f aca="false">Spisak!C150</f>
        <v>0</v>
      </c>
      <c r="C155" s="91" t="n">
        <f aca="false">Spisak!D150</f>
        <v>0</v>
      </c>
      <c r="D155" s="91" t="n">
        <f aca="false">Spisak!E150</f>
        <v>0</v>
      </c>
      <c r="E155" s="91" t="n">
        <f aca="false">Spisak!F150</f>
        <v>0</v>
      </c>
      <c r="F155" s="91" t="n">
        <f aca="false">Spisak!G150</f>
        <v>0</v>
      </c>
      <c r="G155" s="91" t="n">
        <f aca="false">Spisak!H150</f>
        <v>0</v>
      </c>
      <c r="H155" s="91" t="n">
        <f aca="false">Spisak!I150</f>
        <v>0</v>
      </c>
      <c r="I155" s="91" t="n">
        <f aca="false">Spisak!J150</f>
        <v>0</v>
      </c>
      <c r="J155" s="91" t="n">
        <f aca="false">Spisak!T150</f>
        <v>0</v>
      </c>
      <c r="K155" s="91" t="n">
        <f aca="false">Spisak!U150</f>
        <v>0</v>
      </c>
      <c r="L155" s="91" t="n">
        <f aca="false">Spisak!V150</f>
        <v>0</v>
      </c>
      <c r="M155" s="91" t="n">
        <f aca="false">Spisak!Q150</f>
        <v>0</v>
      </c>
      <c r="N155" s="91" t="n">
        <f aca="false">Spisak!R150</f>
        <v>0</v>
      </c>
      <c r="O155" s="91" t="n">
        <f aca="false">Spisak!Y150</f>
        <v>0</v>
      </c>
      <c r="P155" s="92" t="e">
        <f aca="false">Spisak!Z150&amp;(#NAME?,Spisak!Z150)</f>
        <v>#NAME?</v>
      </c>
    </row>
    <row r="156" customFormat="false" ht="12.5" hidden="false" customHeight="false" outlineLevel="0" collapsed="false">
      <c r="A156" s="89" t="n">
        <f aca="false">Spisak!B151</f>
        <v>0</v>
      </c>
      <c r="B156" s="90" t="n">
        <f aca="false">Spisak!C151</f>
        <v>0</v>
      </c>
      <c r="C156" s="91" t="n">
        <f aca="false">Spisak!D151</f>
        <v>0</v>
      </c>
      <c r="D156" s="91" t="n">
        <f aca="false">Spisak!E151</f>
        <v>0</v>
      </c>
      <c r="E156" s="91" t="n">
        <f aca="false">Spisak!F151</f>
        <v>0</v>
      </c>
      <c r="F156" s="91" t="n">
        <f aca="false">Spisak!G151</f>
        <v>0</v>
      </c>
      <c r="G156" s="91" t="n">
        <f aca="false">Spisak!H151</f>
        <v>0</v>
      </c>
      <c r="H156" s="91" t="n">
        <f aca="false">Spisak!I151</f>
        <v>0</v>
      </c>
      <c r="I156" s="91" t="n">
        <f aca="false">Spisak!J151</f>
        <v>0</v>
      </c>
      <c r="J156" s="91" t="n">
        <f aca="false">Spisak!T151</f>
        <v>0</v>
      </c>
      <c r="K156" s="91" t="n">
        <f aca="false">Spisak!U151</f>
        <v>0</v>
      </c>
      <c r="L156" s="91" t="n">
        <f aca="false">Spisak!V151</f>
        <v>0</v>
      </c>
      <c r="M156" s="91" t="n">
        <f aca="false">Spisak!Q151</f>
        <v>0</v>
      </c>
      <c r="N156" s="91" t="n">
        <f aca="false">Spisak!R151</f>
        <v>0</v>
      </c>
      <c r="O156" s="91" t="n">
        <f aca="false">Spisak!Y151</f>
        <v>0</v>
      </c>
      <c r="P156" s="92" t="e">
        <f aca="false">Spisak!Z151&amp;(#NAME?,Spisak!Z151)</f>
        <v>#NAME?</v>
      </c>
    </row>
    <row r="157" customFormat="false" ht="12.5" hidden="false" customHeight="false" outlineLevel="0" collapsed="false">
      <c r="A157" s="89" t="n">
        <f aca="false">Spisak!B152</f>
        <v>0</v>
      </c>
      <c r="B157" s="90" t="n">
        <f aca="false">Spisak!C152</f>
        <v>0</v>
      </c>
      <c r="C157" s="91" t="n">
        <f aca="false">Spisak!D152</f>
        <v>0</v>
      </c>
      <c r="D157" s="91" t="n">
        <f aca="false">Spisak!E152</f>
        <v>0</v>
      </c>
      <c r="E157" s="91" t="n">
        <f aca="false">Spisak!F152</f>
        <v>0</v>
      </c>
      <c r="F157" s="91" t="n">
        <f aca="false">Spisak!G152</f>
        <v>0</v>
      </c>
      <c r="G157" s="91" t="n">
        <f aca="false">Spisak!H152</f>
        <v>0</v>
      </c>
      <c r="H157" s="91" t="n">
        <f aca="false">Spisak!I152</f>
        <v>0</v>
      </c>
      <c r="I157" s="91" t="n">
        <f aca="false">Spisak!J152</f>
        <v>0</v>
      </c>
      <c r="J157" s="91" t="n">
        <f aca="false">Spisak!T152</f>
        <v>0</v>
      </c>
      <c r="K157" s="91" t="n">
        <f aca="false">Spisak!U152</f>
        <v>0</v>
      </c>
      <c r="L157" s="91" t="n">
        <f aca="false">Spisak!V152</f>
        <v>0</v>
      </c>
      <c r="M157" s="91" t="n">
        <f aca="false">Spisak!Q152</f>
        <v>0</v>
      </c>
      <c r="N157" s="91" t="n">
        <f aca="false">Spisak!R152</f>
        <v>0</v>
      </c>
      <c r="O157" s="91" t="n">
        <f aca="false">Spisak!Y152</f>
        <v>0</v>
      </c>
      <c r="P157" s="92" t="e">
        <f aca="false">Spisak!Z152&amp;(#NAME?,Spisak!Z152)</f>
        <v>#NAME?</v>
      </c>
    </row>
    <row r="158" customFormat="false" ht="12.5" hidden="false" customHeight="false" outlineLevel="0" collapsed="false">
      <c r="A158" s="89" t="n">
        <f aca="false">Spisak!B153</f>
        <v>0</v>
      </c>
      <c r="B158" s="90" t="n">
        <f aca="false">Spisak!C153</f>
        <v>0</v>
      </c>
      <c r="C158" s="91" t="n">
        <f aca="false">Spisak!D153</f>
        <v>0</v>
      </c>
      <c r="D158" s="91" t="n">
        <f aca="false">Spisak!E153</f>
        <v>0</v>
      </c>
      <c r="E158" s="91" t="n">
        <f aca="false">Spisak!F153</f>
        <v>0</v>
      </c>
      <c r="F158" s="91" t="n">
        <f aca="false">Spisak!G153</f>
        <v>0</v>
      </c>
      <c r="G158" s="91" t="n">
        <f aca="false">Spisak!H153</f>
        <v>0</v>
      </c>
      <c r="H158" s="91" t="n">
        <f aca="false">Spisak!I153</f>
        <v>0</v>
      </c>
      <c r="I158" s="91" t="n">
        <f aca="false">Spisak!J153</f>
        <v>0</v>
      </c>
      <c r="J158" s="91" t="n">
        <f aca="false">Spisak!T153</f>
        <v>0</v>
      </c>
      <c r="K158" s="91" t="n">
        <f aca="false">Spisak!U153</f>
        <v>0</v>
      </c>
      <c r="L158" s="91" t="n">
        <f aca="false">Spisak!V153</f>
        <v>0</v>
      </c>
      <c r="M158" s="91" t="n">
        <f aca="false">Spisak!Q153</f>
        <v>0</v>
      </c>
      <c r="N158" s="91" t="n">
        <f aca="false">Spisak!R153</f>
        <v>0</v>
      </c>
      <c r="O158" s="91" t="n">
        <f aca="false">Spisak!Y153</f>
        <v>0</v>
      </c>
      <c r="P158" s="92" t="e">
        <f aca="false">Spisak!Z153&amp;(#NAME?,Spisak!Z153)</f>
        <v>#NAME?</v>
      </c>
    </row>
    <row r="159" customFormat="false" ht="12.5" hidden="false" customHeight="false" outlineLevel="0" collapsed="false">
      <c r="A159" s="89" t="n">
        <f aca="false">Spisak!B154</f>
        <v>0</v>
      </c>
      <c r="B159" s="90" t="n">
        <f aca="false">Spisak!C154</f>
        <v>0</v>
      </c>
      <c r="C159" s="91" t="n">
        <f aca="false">Spisak!D154</f>
        <v>0</v>
      </c>
      <c r="D159" s="91" t="n">
        <f aca="false">Spisak!E154</f>
        <v>0</v>
      </c>
      <c r="E159" s="91" t="n">
        <f aca="false">Spisak!F154</f>
        <v>0</v>
      </c>
      <c r="F159" s="91" t="n">
        <f aca="false">Spisak!G154</f>
        <v>0</v>
      </c>
      <c r="G159" s="91" t="n">
        <f aca="false">Spisak!H154</f>
        <v>0</v>
      </c>
      <c r="H159" s="91" t="n">
        <f aca="false">Spisak!I154</f>
        <v>0</v>
      </c>
      <c r="I159" s="91" t="n">
        <f aca="false">Spisak!J154</f>
        <v>0</v>
      </c>
      <c r="J159" s="91" t="n">
        <f aca="false">Spisak!T154</f>
        <v>0</v>
      </c>
      <c r="K159" s="91" t="n">
        <f aca="false">Spisak!U154</f>
        <v>0</v>
      </c>
      <c r="L159" s="91" t="n">
        <f aca="false">Spisak!V154</f>
        <v>0</v>
      </c>
      <c r="M159" s="91" t="n">
        <f aca="false">Spisak!Q154</f>
        <v>0</v>
      </c>
      <c r="N159" s="91" t="n">
        <f aca="false">Spisak!R154</f>
        <v>0</v>
      </c>
      <c r="O159" s="91" t="n">
        <f aca="false">Spisak!Y154</f>
        <v>0</v>
      </c>
      <c r="P159" s="92" t="e">
        <f aca="false">Spisak!Z154&amp;(#NAME?,Spisak!Z154)</f>
        <v>#NAME?</v>
      </c>
    </row>
    <row r="160" customFormat="false" ht="12.5" hidden="false" customHeight="false" outlineLevel="0" collapsed="false">
      <c r="A160" s="89" t="n">
        <f aca="false">Spisak!B155</f>
        <v>0</v>
      </c>
      <c r="B160" s="90" t="n">
        <f aca="false">Spisak!C155</f>
        <v>0</v>
      </c>
      <c r="C160" s="91" t="n">
        <f aca="false">Spisak!D155</f>
        <v>0</v>
      </c>
      <c r="D160" s="91" t="n">
        <f aca="false">Spisak!E155</f>
        <v>0</v>
      </c>
      <c r="E160" s="91" t="n">
        <f aca="false">Spisak!F155</f>
        <v>0</v>
      </c>
      <c r="F160" s="91" t="n">
        <f aca="false">Spisak!G155</f>
        <v>0</v>
      </c>
      <c r="G160" s="91" t="n">
        <f aca="false">Spisak!H155</f>
        <v>0</v>
      </c>
      <c r="H160" s="91" t="n">
        <f aca="false">Spisak!I155</f>
        <v>0</v>
      </c>
      <c r="I160" s="91" t="n">
        <f aca="false">Spisak!J155</f>
        <v>0</v>
      </c>
      <c r="J160" s="91" t="n">
        <f aca="false">Spisak!T155</f>
        <v>0</v>
      </c>
      <c r="K160" s="91" t="n">
        <f aca="false">Spisak!U155</f>
        <v>0</v>
      </c>
      <c r="L160" s="91" t="n">
        <f aca="false">Spisak!V155</f>
        <v>0</v>
      </c>
      <c r="M160" s="91" t="n">
        <f aca="false">Spisak!Q155</f>
        <v>0</v>
      </c>
      <c r="N160" s="91" t="n">
        <f aca="false">Spisak!R155</f>
        <v>0</v>
      </c>
      <c r="O160" s="91" t="n">
        <f aca="false">Spisak!Y155</f>
        <v>0</v>
      </c>
      <c r="P160" s="92" t="e">
        <f aca="false">Spisak!Z155&amp;(#NAME?,Spisak!Z155)</f>
        <v>#NAME?</v>
      </c>
    </row>
    <row r="161" customFormat="false" ht="12.5" hidden="false" customHeight="false" outlineLevel="0" collapsed="false">
      <c r="A161" s="89" t="n">
        <f aca="false">Spisak!B156</f>
        <v>0</v>
      </c>
      <c r="B161" s="90" t="n">
        <f aca="false">Spisak!C156</f>
        <v>0</v>
      </c>
      <c r="C161" s="91" t="n">
        <f aca="false">Spisak!D156</f>
        <v>0</v>
      </c>
      <c r="D161" s="91" t="n">
        <f aca="false">Spisak!E156</f>
        <v>0</v>
      </c>
      <c r="E161" s="91" t="n">
        <f aca="false">Spisak!F156</f>
        <v>0</v>
      </c>
      <c r="F161" s="91" t="n">
        <f aca="false">Spisak!G156</f>
        <v>0</v>
      </c>
      <c r="G161" s="91" t="n">
        <f aca="false">Spisak!H156</f>
        <v>0</v>
      </c>
      <c r="H161" s="91" t="n">
        <f aca="false">Spisak!I156</f>
        <v>0</v>
      </c>
      <c r="I161" s="91" t="n">
        <f aca="false">Spisak!J156</f>
        <v>0</v>
      </c>
      <c r="J161" s="91" t="n">
        <f aca="false">Spisak!T156</f>
        <v>0</v>
      </c>
      <c r="K161" s="91" t="n">
        <f aca="false">Spisak!U156</f>
        <v>0</v>
      </c>
      <c r="L161" s="91" t="n">
        <f aca="false">Spisak!V156</f>
        <v>0</v>
      </c>
      <c r="M161" s="91" t="n">
        <f aca="false">Spisak!Q156</f>
        <v>0</v>
      </c>
      <c r="N161" s="91" t="n">
        <f aca="false">Spisak!R156</f>
        <v>0</v>
      </c>
      <c r="O161" s="91" t="n">
        <f aca="false">Spisak!Y156</f>
        <v>0</v>
      </c>
      <c r="P161" s="92" t="e">
        <f aca="false">Spisak!Z156&amp;(#NAME?,Spisak!Z156)</f>
        <v>#NAME?</v>
      </c>
    </row>
    <row r="162" customFormat="false" ht="12.5" hidden="false" customHeight="false" outlineLevel="0" collapsed="false">
      <c r="A162" s="89" t="n">
        <f aca="false">Spisak!B157</f>
        <v>0</v>
      </c>
      <c r="B162" s="90" t="n">
        <f aca="false">Spisak!C157</f>
        <v>0</v>
      </c>
      <c r="C162" s="91" t="n">
        <f aca="false">Spisak!D157</f>
        <v>0</v>
      </c>
      <c r="D162" s="91" t="n">
        <f aca="false">Spisak!E157</f>
        <v>0</v>
      </c>
      <c r="E162" s="91" t="n">
        <f aca="false">Spisak!F157</f>
        <v>0</v>
      </c>
      <c r="F162" s="91" t="n">
        <f aca="false">Spisak!G157</f>
        <v>0</v>
      </c>
      <c r="G162" s="91" t="n">
        <f aca="false">Spisak!H157</f>
        <v>0</v>
      </c>
      <c r="H162" s="91" t="n">
        <f aca="false">Spisak!I157</f>
        <v>0</v>
      </c>
      <c r="I162" s="91" t="n">
        <f aca="false">Spisak!J157</f>
        <v>0</v>
      </c>
      <c r="J162" s="91" t="n">
        <f aca="false">Spisak!T157</f>
        <v>0</v>
      </c>
      <c r="K162" s="91" t="n">
        <f aca="false">Spisak!U157</f>
        <v>0</v>
      </c>
      <c r="L162" s="91" t="n">
        <f aca="false">Spisak!V157</f>
        <v>0</v>
      </c>
      <c r="M162" s="91" t="n">
        <f aca="false">Spisak!Q157</f>
        <v>0</v>
      </c>
      <c r="N162" s="91" t="n">
        <f aca="false">Spisak!R157</f>
        <v>0</v>
      </c>
      <c r="O162" s="91" t="n">
        <f aca="false">Spisak!Y157</f>
        <v>0</v>
      </c>
      <c r="P162" s="92" t="e">
        <f aca="false">Spisak!Z157&amp;(#NAME?,Spisak!Z157)</f>
        <v>#NAME?</v>
      </c>
    </row>
    <row r="163" customFormat="false" ht="12.5" hidden="false" customHeight="false" outlineLevel="0" collapsed="false">
      <c r="A163" s="89" t="n">
        <f aca="false">Spisak!B158</f>
        <v>0</v>
      </c>
      <c r="B163" s="90" t="n">
        <f aca="false">Spisak!C158</f>
        <v>0</v>
      </c>
      <c r="C163" s="91" t="n">
        <f aca="false">Spisak!D158</f>
        <v>0</v>
      </c>
      <c r="D163" s="91" t="n">
        <f aca="false">Spisak!E158</f>
        <v>0</v>
      </c>
      <c r="E163" s="91" t="n">
        <f aca="false">Spisak!F158</f>
        <v>0</v>
      </c>
      <c r="F163" s="91" t="n">
        <f aca="false">Spisak!G158</f>
        <v>0</v>
      </c>
      <c r="G163" s="91" t="n">
        <f aca="false">Spisak!H158</f>
        <v>0</v>
      </c>
      <c r="H163" s="91" t="n">
        <f aca="false">Spisak!I158</f>
        <v>0</v>
      </c>
      <c r="I163" s="91" t="n">
        <f aca="false">Spisak!J158</f>
        <v>0</v>
      </c>
      <c r="J163" s="91" t="n">
        <f aca="false">Spisak!T158</f>
        <v>0</v>
      </c>
      <c r="K163" s="91" t="n">
        <f aca="false">Spisak!U158</f>
        <v>0</v>
      </c>
      <c r="L163" s="91" t="n">
        <f aca="false">Spisak!V158</f>
        <v>0</v>
      </c>
      <c r="M163" s="91" t="n">
        <f aca="false">Spisak!Q158</f>
        <v>0</v>
      </c>
      <c r="N163" s="91" t="n">
        <f aca="false">Spisak!R158</f>
        <v>0</v>
      </c>
      <c r="O163" s="91" t="n">
        <f aca="false">Spisak!Y158</f>
        <v>0</v>
      </c>
      <c r="P163" s="92" t="e">
        <f aca="false">Spisak!Z158&amp;(#NAME?,Spisak!Z158)</f>
        <v>#NAME?</v>
      </c>
    </row>
    <row r="164" customFormat="false" ht="12.5" hidden="false" customHeight="false" outlineLevel="0" collapsed="false">
      <c r="A164" s="89" t="n">
        <f aca="false">Spisak!B159</f>
        <v>0</v>
      </c>
      <c r="B164" s="90" t="n">
        <f aca="false">Spisak!C159</f>
        <v>0</v>
      </c>
      <c r="C164" s="91" t="n">
        <f aca="false">Spisak!D159</f>
        <v>0</v>
      </c>
      <c r="D164" s="91" t="n">
        <f aca="false">Spisak!E159</f>
        <v>0</v>
      </c>
      <c r="E164" s="91" t="n">
        <f aca="false">Spisak!F159</f>
        <v>0</v>
      </c>
      <c r="F164" s="91" t="n">
        <f aca="false">Spisak!G159</f>
        <v>0</v>
      </c>
      <c r="G164" s="91" t="n">
        <f aca="false">Spisak!H159</f>
        <v>0</v>
      </c>
      <c r="H164" s="91" t="n">
        <f aca="false">Spisak!I159</f>
        <v>0</v>
      </c>
      <c r="I164" s="91" t="n">
        <f aca="false">Spisak!J159</f>
        <v>0</v>
      </c>
      <c r="J164" s="91" t="n">
        <f aca="false">Spisak!T159</f>
        <v>0</v>
      </c>
      <c r="K164" s="91" t="n">
        <f aca="false">Spisak!U159</f>
        <v>0</v>
      </c>
      <c r="L164" s="91" t="n">
        <f aca="false">Spisak!V159</f>
        <v>0</v>
      </c>
      <c r="M164" s="91" t="n">
        <f aca="false">Spisak!Q159</f>
        <v>0</v>
      </c>
      <c r="N164" s="91" t="n">
        <f aca="false">Spisak!R159</f>
        <v>0</v>
      </c>
      <c r="O164" s="91" t="n">
        <f aca="false">Spisak!Y159</f>
        <v>0</v>
      </c>
      <c r="P164" s="92" t="e">
        <f aca="false">Spisak!Z159&amp;(#NAME?,Spisak!Z159)</f>
        <v>#NAME?</v>
      </c>
    </row>
    <row r="165" customFormat="false" ht="12.5" hidden="false" customHeight="false" outlineLevel="0" collapsed="false">
      <c r="A165" s="89" t="n">
        <f aca="false">Spisak!B160</f>
        <v>0</v>
      </c>
      <c r="B165" s="90" t="n">
        <f aca="false">Spisak!C160</f>
        <v>0</v>
      </c>
      <c r="C165" s="91" t="n">
        <f aca="false">Spisak!D160</f>
        <v>0</v>
      </c>
      <c r="D165" s="91" t="n">
        <f aca="false">Spisak!E160</f>
        <v>0</v>
      </c>
      <c r="E165" s="91" t="n">
        <f aca="false">Spisak!F160</f>
        <v>0</v>
      </c>
      <c r="F165" s="91" t="n">
        <f aca="false">Spisak!G160</f>
        <v>0</v>
      </c>
      <c r="G165" s="91" t="n">
        <f aca="false">Spisak!H160</f>
        <v>0</v>
      </c>
      <c r="H165" s="91" t="n">
        <f aca="false">Spisak!I160</f>
        <v>0</v>
      </c>
      <c r="I165" s="91" t="n">
        <f aca="false">Spisak!J160</f>
        <v>0</v>
      </c>
      <c r="J165" s="91" t="n">
        <f aca="false">Spisak!T160</f>
        <v>0</v>
      </c>
      <c r="K165" s="91" t="n">
        <f aca="false">Spisak!U160</f>
        <v>0</v>
      </c>
      <c r="L165" s="91" t="n">
        <f aca="false">Spisak!V160</f>
        <v>0</v>
      </c>
      <c r="M165" s="91" t="n">
        <f aca="false">Spisak!Q160</f>
        <v>0</v>
      </c>
      <c r="N165" s="91" t="n">
        <f aca="false">Spisak!R160</f>
        <v>0</v>
      </c>
      <c r="O165" s="91" t="n">
        <f aca="false">Spisak!Y160</f>
        <v>0</v>
      </c>
      <c r="P165" s="92" t="e">
        <f aca="false">Spisak!Z160&amp;(#NAME?,Spisak!Z160)</f>
        <v>#NAME?</v>
      </c>
    </row>
    <row r="166" customFormat="false" ht="12.5" hidden="false" customHeight="false" outlineLevel="0" collapsed="false">
      <c r="A166" s="89" t="n">
        <f aca="false">Spisak!B161</f>
        <v>0</v>
      </c>
      <c r="B166" s="90" t="n">
        <f aca="false">Spisak!C161</f>
        <v>0</v>
      </c>
      <c r="C166" s="91" t="n">
        <f aca="false">Spisak!D161</f>
        <v>0</v>
      </c>
      <c r="D166" s="91" t="n">
        <f aca="false">Spisak!E161</f>
        <v>0</v>
      </c>
      <c r="E166" s="91" t="n">
        <f aca="false">Spisak!F161</f>
        <v>0</v>
      </c>
      <c r="F166" s="91" t="n">
        <f aca="false">Spisak!G161</f>
        <v>0</v>
      </c>
      <c r="G166" s="91" t="n">
        <f aca="false">Spisak!H161</f>
        <v>0</v>
      </c>
      <c r="H166" s="91" t="n">
        <f aca="false">Spisak!I161</f>
        <v>0</v>
      </c>
      <c r="I166" s="91" t="n">
        <f aca="false">Spisak!J161</f>
        <v>0</v>
      </c>
      <c r="J166" s="91" t="n">
        <f aca="false">Spisak!T161</f>
        <v>0</v>
      </c>
      <c r="K166" s="91" t="n">
        <f aca="false">Spisak!U161</f>
        <v>0</v>
      </c>
      <c r="L166" s="91" t="n">
        <f aca="false">Spisak!V161</f>
        <v>0</v>
      </c>
      <c r="M166" s="91" t="n">
        <f aca="false">Spisak!Q161</f>
        <v>0</v>
      </c>
      <c r="N166" s="91" t="n">
        <f aca="false">Spisak!R161</f>
        <v>0</v>
      </c>
      <c r="O166" s="91" t="n">
        <f aca="false">Spisak!Y161</f>
        <v>0</v>
      </c>
      <c r="P166" s="92" t="e">
        <f aca="false">Spisak!Z161&amp;(#NAME?,Spisak!Z161)</f>
        <v>#NAME?</v>
      </c>
    </row>
    <row r="167" customFormat="false" ht="12.5" hidden="false" customHeight="false" outlineLevel="0" collapsed="false">
      <c r="A167" s="89" t="n">
        <f aca="false">Spisak!B162</f>
        <v>0</v>
      </c>
      <c r="B167" s="90" t="n">
        <f aca="false">Spisak!C162</f>
        <v>0</v>
      </c>
      <c r="C167" s="91" t="n">
        <f aca="false">Spisak!D162</f>
        <v>0</v>
      </c>
      <c r="D167" s="91" t="n">
        <f aca="false">Spisak!E162</f>
        <v>0</v>
      </c>
      <c r="E167" s="91" t="n">
        <f aca="false">Spisak!F162</f>
        <v>0</v>
      </c>
      <c r="F167" s="91" t="n">
        <f aca="false">Spisak!G162</f>
        <v>0</v>
      </c>
      <c r="G167" s="91" t="n">
        <f aca="false">Spisak!H162</f>
        <v>0</v>
      </c>
      <c r="H167" s="91" t="n">
        <f aca="false">Spisak!I162</f>
        <v>0</v>
      </c>
      <c r="I167" s="91" t="n">
        <f aca="false">Spisak!J162</f>
        <v>0</v>
      </c>
      <c r="J167" s="91" t="n">
        <f aca="false">Spisak!T162</f>
        <v>0</v>
      </c>
      <c r="K167" s="91" t="n">
        <f aca="false">Spisak!U162</f>
        <v>0</v>
      </c>
      <c r="L167" s="91" t="n">
        <f aca="false">Spisak!V162</f>
        <v>0</v>
      </c>
      <c r="M167" s="91" t="n">
        <f aca="false">Spisak!Q162</f>
        <v>0</v>
      </c>
      <c r="N167" s="91" t="n">
        <f aca="false">Spisak!R162</f>
        <v>0</v>
      </c>
      <c r="O167" s="91" t="n">
        <f aca="false">Spisak!Y162</f>
        <v>0</v>
      </c>
      <c r="P167" s="92" t="e">
        <f aca="false">Spisak!Z162&amp;(#NAME?,Spisak!Z162)</f>
        <v>#NAME?</v>
      </c>
    </row>
    <row r="168" customFormat="false" ht="12.5" hidden="false" customHeight="false" outlineLevel="0" collapsed="false">
      <c r="A168" s="89" t="n">
        <f aca="false">Spisak!B163</f>
        <v>0</v>
      </c>
      <c r="B168" s="90" t="n">
        <f aca="false">Spisak!C163</f>
        <v>0</v>
      </c>
      <c r="C168" s="91" t="n">
        <f aca="false">Spisak!D163</f>
        <v>0</v>
      </c>
      <c r="D168" s="91" t="n">
        <f aca="false">Spisak!E163</f>
        <v>0</v>
      </c>
      <c r="E168" s="91" t="n">
        <f aca="false">Spisak!F163</f>
        <v>0</v>
      </c>
      <c r="F168" s="91" t="n">
        <f aca="false">Spisak!G163</f>
        <v>0</v>
      </c>
      <c r="G168" s="91" t="n">
        <f aca="false">Spisak!H163</f>
        <v>0</v>
      </c>
      <c r="H168" s="91" t="n">
        <f aca="false">Spisak!I163</f>
        <v>0</v>
      </c>
      <c r="I168" s="91" t="n">
        <f aca="false">Spisak!J163</f>
        <v>0</v>
      </c>
      <c r="J168" s="91" t="n">
        <f aca="false">Spisak!T163</f>
        <v>0</v>
      </c>
      <c r="K168" s="91" t="n">
        <f aca="false">Spisak!U163</f>
        <v>0</v>
      </c>
      <c r="L168" s="91" t="n">
        <f aca="false">Spisak!V163</f>
        <v>0</v>
      </c>
      <c r="M168" s="91" t="n">
        <f aca="false">Spisak!Q163</f>
        <v>0</v>
      </c>
      <c r="N168" s="91" t="n">
        <f aca="false">Spisak!R163</f>
        <v>0</v>
      </c>
      <c r="O168" s="91" t="n">
        <f aca="false">Spisak!Y163</f>
        <v>0</v>
      </c>
      <c r="P168" s="92" t="e">
        <f aca="false">Spisak!Z163&amp;(#NAME?,Spisak!Z163)</f>
        <v>#NAME?</v>
      </c>
    </row>
    <row r="169" customFormat="false" ht="12.5" hidden="false" customHeight="false" outlineLevel="0" collapsed="false">
      <c r="A169" s="89" t="n">
        <f aca="false">Spisak!B164</f>
        <v>0</v>
      </c>
      <c r="B169" s="90" t="n">
        <f aca="false">Spisak!C164</f>
        <v>0</v>
      </c>
      <c r="C169" s="91" t="n">
        <f aca="false">Spisak!D164</f>
        <v>0</v>
      </c>
      <c r="D169" s="91" t="n">
        <f aca="false">Spisak!E164</f>
        <v>0</v>
      </c>
      <c r="E169" s="91" t="n">
        <f aca="false">Spisak!F164</f>
        <v>0</v>
      </c>
      <c r="F169" s="91" t="n">
        <f aca="false">Spisak!G164</f>
        <v>0</v>
      </c>
      <c r="G169" s="91" t="n">
        <f aca="false">Spisak!H164</f>
        <v>0</v>
      </c>
      <c r="H169" s="91" t="n">
        <f aca="false">Spisak!I164</f>
        <v>0</v>
      </c>
      <c r="I169" s="91" t="n">
        <f aca="false">Spisak!J164</f>
        <v>0</v>
      </c>
      <c r="J169" s="91" t="n">
        <f aca="false">Spisak!T164</f>
        <v>0</v>
      </c>
      <c r="K169" s="91" t="n">
        <f aca="false">Spisak!U164</f>
        <v>0</v>
      </c>
      <c r="L169" s="91" t="n">
        <f aca="false">Spisak!V164</f>
        <v>0</v>
      </c>
      <c r="M169" s="91" t="n">
        <f aca="false">Spisak!Q164</f>
        <v>0</v>
      </c>
      <c r="N169" s="91" t="n">
        <f aca="false">Spisak!R164</f>
        <v>0</v>
      </c>
      <c r="O169" s="91" t="n">
        <f aca="false">Spisak!Y164</f>
        <v>0</v>
      </c>
      <c r="P169" s="92" t="e">
        <f aca="false">Spisak!Z164&amp;(#NAME?,Spisak!Z164)</f>
        <v>#NAME?</v>
      </c>
    </row>
    <row r="170" customFormat="false" ht="12.5" hidden="false" customHeight="false" outlineLevel="0" collapsed="false">
      <c r="A170" s="89" t="n">
        <f aca="false">Spisak!B165</f>
        <v>0</v>
      </c>
      <c r="B170" s="90" t="n">
        <f aca="false">Spisak!C165</f>
        <v>0</v>
      </c>
      <c r="C170" s="91" t="n">
        <f aca="false">Spisak!D165</f>
        <v>0</v>
      </c>
      <c r="D170" s="91" t="n">
        <f aca="false">Spisak!E165</f>
        <v>0</v>
      </c>
      <c r="E170" s="91" t="n">
        <f aca="false">Spisak!F165</f>
        <v>0</v>
      </c>
      <c r="F170" s="91" t="n">
        <f aca="false">Spisak!G165</f>
        <v>0</v>
      </c>
      <c r="G170" s="91" t="n">
        <f aca="false">Spisak!H165</f>
        <v>0</v>
      </c>
      <c r="H170" s="91" t="n">
        <f aca="false">Spisak!I165</f>
        <v>0</v>
      </c>
      <c r="I170" s="91" t="n">
        <f aca="false">Spisak!J165</f>
        <v>0</v>
      </c>
      <c r="J170" s="91" t="n">
        <f aca="false">Spisak!T165</f>
        <v>0</v>
      </c>
      <c r="K170" s="91" t="n">
        <f aca="false">Spisak!U165</f>
        <v>0</v>
      </c>
      <c r="L170" s="91" t="n">
        <f aca="false">Spisak!V165</f>
        <v>0</v>
      </c>
      <c r="M170" s="91" t="n">
        <f aca="false">Spisak!Q165</f>
        <v>0</v>
      </c>
      <c r="N170" s="91" t="n">
        <f aca="false">Spisak!R165</f>
        <v>0</v>
      </c>
      <c r="O170" s="91" t="n">
        <f aca="false">Spisak!Y165</f>
        <v>0</v>
      </c>
      <c r="P170" s="92" t="e">
        <f aca="false">Spisak!Z165&amp;(#NAME?,Spisak!Z165)</f>
        <v>#NAME?</v>
      </c>
    </row>
    <row r="171" customFormat="false" ht="12.5" hidden="false" customHeight="false" outlineLevel="0" collapsed="false">
      <c r="A171" s="89" t="n">
        <f aca="false">Spisak!B166</f>
        <v>0</v>
      </c>
      <c r="B171" s="90" t="n">
        <f aca="false">Spisak!C166</f>
        <v>0</v>
      </c>
      <c r="C171" s="91" t="n">
        <f aca="false">Spisak!D166</f>
        <v>0</v>
      </c>
      <c r="D171" s="91" t="n">
        <f aca="false">Spisak!E166</f>
        <v>0</v>
      </c>
      <c r="E171" s="91" t="n">
        <f aca="false">Spisak!F166</f>
        <v>0</v>
      </c>
      <c r="F171" s="91" t="n">
        <f aca="false">Spisak!G166</f>
        <v>0</v>
      </c>
      <c r="G171" s="91" t="n">
        <f aca="false">Spisak!H166</f>
        <v>0</v>
      </c>
      <c r="H171" s="91" t="n">
        <f aca="false">Spisak!I166</f>
        <v>0</v>
      </c>
      <c r="I171" s="91" t="n">
        <f aca="false">Spisak!J166</f>
        <v>0</v>
      </c>
      <c r="J171" s="91" t="n">
        <f aca="false">Spisak!T166</f>
        <v>0</v>
      </c>
      <c r="K171" s="91" t="n">
        <f aca="false">Spisak!U166</f>
        <v>0</v>
      </c>
      <c r="L171" s="91" t="n">
        <f aca="false">Spisak!V166</f>
        <v>0</v>
      </c>
      <c r="M171" s="91" t="n">
        <f aca="false">Spisak!Q166</f>
        <v>0</v>
      </c>
      <c r="N171" s="91" t="n">
        <f aca="false">Spisak!R166</f>
        <v>0</v>
      </c>
      <c r="O171" s="91" t="n">
        <f aca="false">Spisak!Y166</f>
        <v>0</v>
      </c>
      <c r="P171" s="92" t="e">
        <f aca="false">Spisak!Z166&amp;(#NAME?,Spisak!Z166)</f>
        <v>#NAME?</v>
      </c>
    </row>
    <row r="172" customFormat="false" ht="12.5" hidden="false" customHeight="false" outlineLevel="0" collapsed="false">
      <c r="A172" s="89" t="n">
        <f aca="false">Spisak!B167</f>
        <v>0</v>
      </c>
      <c r="B172" s="90" t="n">
        <f aca="false">Spisak!C167</f>
        <v>0</v>
      </c>
      <c r="C172" s="91" t="n">
        <f aca="false">Spisak!D167</f>
        <v>0</v>
      </c>
      <c r="D172" s="91" t="n">
        <f aca="false">Spisak!E167</f>
        <v>0</v>
      </c>
      <c r="E172" s="91" t="n">
        <f aca="false">Spisak!F167</f>
        <v>0</v>
      </c>
      <c r="F172" s="91" t="n">
        <f aca="false">Spisak!G167</f>
        <v>0</v>
      </c>
      <c r="G172" s="91" t="n">
        <f aca="false">Spisak!H167</f>
        <v>0</v>
      </c>
      <c r="H172" s="91" t="n">
        <f aca="false">Spisak!I167</f>
        <v>0</v>
      </c>
      <c r="I172" s="91" t="n">
        <f aca="false">Spisak!J167</f>
        <v>0</v>
      </c>
      <c r="J172" s="91" t="n">
        <f aca="false">Spisak!T167</f>
        <v>0</v>
      </c>
      <c r="K172" s="91" t="n">
        <f aca="false">Spisak!U167</f>
        <v>0</v>
      </c>
      <c r="L172" s="91" t="n">
        <f aca="false">Spisak!V167</f>
        <v>0</v>
      </c>
      <c r="M172" s="91" t="n">
        <f aca="false">Spisak!Q167</f>
        <v>0</v>
      </c>
      <c r="N172" s="91" t="n">
        <f aca="false">Spisak!R167</f>
        <v>0</v>
      </c>
      <c r="O172" s="91" t="n">
        <f aca="false">Spisak!Y167</f>
        <v>0</v>
      </c>
      <c r="P172" s="92" t="e">
        <f aca="false">Spisak!Z167&amp;(#NAME?,Spisak!Z167)</f>
        <v>#NAME?</v>
      </c>
    </row>
    <row r="173" customFormat="false" ht="12.5" hidden="false" customHeight="false" outlineLevel="0" collapsed="false">
      <c r="A173" s="89" t="n">
        <f aca="false">Spisak!B168</f>
        <v>0</v>
      </c>
      <c r="B173" s="90" t="n">
        <f aca="false">Spisak!C168</f>
        <v>0</v>
      </c>
      <c r="C173" s="91" t="n">
        <f aca="false">Spisak!D168</f>
        <v>0</v>
      </c>
      <c r="D173" s="91" t="n">
        <f aca="false">Spisak!E168</f>
        <v>0</v>
      </c>
      <c r="E173" s="91" t="n">
        <f aca="false">Spisak!F168</f>
        <v>0</v>
      </c>
      <c r="F173" s="91" t="n">
        <f aca="false">Spisak!G168</f>
        <v>0</v>
      </c>
      <c r="G173" s="91" t="n">
        <f aca="false">Spisak!H168</f>
        <v>0</v>
      </c>
      <c r="H173" s="91" t="n">
        <f aca="false">Spisak!I168</f>
        <v>0</v>
      </c>
      <c r="I173" s="91" t="n">
        <f aca="false">Spisak!J168</f>
        <v>0</v>
      </c>
      <c r="J173" s="91" t="n">
        <f aca="false">Spisak!T168</f>
        <v>0</v>
      </c>
      <c r="K173" s="91" t="n">
        <f aca="false">Spisak!U168</f>
        <v>0</v>
      </c>
      <c r="L173" s="91" t="n">
        <f aca="false">Spisak!V168</f>
        <v>0</v>
      </c>
      <c r="M173" s="91" t="n">
        <f aca="false">Spisak!Q168</f>
        <v>0</v>
      </c>
      <c r="N173" s="91" t="n">
        <f aca="false">Spisak!R168</f>
        <v>0</v>
      </c>
      <c r="O173" s="91" t="n">
        <f aca="false">Spisak!Y168</f>
        <v>0</v>
      </c>
      <c r="P173" s="92" t="e">
        <f aca="false">Spisak!Z168&amp;(#NAME?,Spisak!Z168)</f>
        <v>#NAME?</v>
      </c>
    </row>
    <row r="174" customFormat="false" ht="12.5" hidden="false" customHeight="false" outlineLevel="0" collapsed="false">
      <c r="A174" s="89" t="n">
        <f aca="false">Spisak!B169</f>
        <v>0</v>
      </c>
      <c r="B174" s="90" t="n">
        <f aca="false">Spisak!C169</f>
        <v>0</v>
      </c>
      <c r="C174" s="91" t="n">
        <f aca="false">Spisak!D169</f>
        <v>0</v>
      </c>
      <c r="D174" s="91" t="n">
        <f aca="false">Spisak!E169</f>
        <v>0</v>
      </c>
      <c r="E174" s="91" t="n">
        <f aca="false">Spisak!F169</f>
        <v>0</v>
      </c>
      <c r="F174" s="91" t="n">
        <f aca="false">Spisak!G169</f>
        <v>0</v>
      </c>
      <c r="G174" s="91" t="n">
        <f aca="false">Spisak!H169</f>
        <v>0</v>
      </c>
      <c r="H174" s="91" t="n">
        <f aca="false">Spisak!I169</f>
        <v>0</v>
      </c>
      <c r="I174" s="91" t="n">
        <f aca="false">Spisak!J169</f>
        <v>0</v>
      </c>
      <c r="J174" s="91" t="n">
        <f aca="false">Spisak!T169</f>
        <v>0</v>
      </c>
      <c r="K174" s="91" t="n">
        <f aca="false">Spisak!U169</f>
        <v>0</v>
      </c>
      <c r="L174" s="91" t="n">
        <f aca="false">Spisak!V169</f>
        <v>0</v>
      </c>
      <c r="M174" s="91" t="n">
        <f aca="false">Spisak!Q169</f>
        <v>0</v>
      </c>
      <c r="N174" s="91" t="n">
        <f aca="false">Spisak!R169</f>
        <v>0</v>
      </c>
      <c r="O174" s="91" t="n">
        <f aca="false">Spisak!Y169</f>
        <v>0</v>
      </c>
      <c r="P174" s="92" t="e">
        <f aca="false">Spisak!Z169&amp;(#NAME?,Spisak!Z169)</f>
        <v>#NAME?</v>
      </c>
    </row>
    <row r="175" customFormat="false" ht="12.5" hidden="false" customHeight="false" outlineLevel="0" collapsed="false">
      <c r="A175" s="89" t="n">
        <f aca="false">Spisak!B170</f>
        <v>0</v>
      </c>
      <c r="B175" s="90" t="n">
        <f aca="false">Spisak!C170</f>
        <v>0</v>
      </c>
      <c r="C175" s="91" t="n">
        <f aca="false">Spisak!D170</f>
        <v>0</v>
      </c>
      <c r="D175" s="91" t="n">
        <f aca="false">Spisak!E170</f>
        <v>0</v>
      </c>
      <c r="E175" s="91" t="n">
        <f aca="false">Spisak!F170</f>
        <v>0</v>
      </c>
      <c r="F175" s="91" t="n">
        <f aca="false">Spisak!G170</f>
        <v>0</v>
      </c>
      <c r="G175" s="91" t="n">
        <f aca="false">Spisak!H170</f>
        <v>0</v>
      </c>
      <c r="H175" s="91" t="n">
        <f aca="false">Spisak!I170</f>
        <v>0</v>
      </c>
      <c r="I175" s="91" t="n">
        <f aca="false">Spisak!J170</f>
        <v>0</v>
      </c>
      <c r="J175" s="91" t="n">
        <f aca="false">Spisak!T170</f>
        <v>0</v>
      </c>
      <c r="K175" s="91" t="n">
        <f aca="false">Spisak!U170</f>
        <v>0</v>
      </c>
      <c r="L175" s="91" t="n">
        <f aca="false">Spisak!V170</f>
        <v>0</v>
      </c>
      <c r="M175" s="91" t="n">
        <f aca="false">Spisak!Q170</f>
        <v>0</v>
      </c>
      <c r="N175" s="91" t="n">
        <f aca="false">Spisak!R170</f>
        <v>0</v>
      </c>
      <c r="O175" s="91" t="n">
        <f aca="false">Spisak!Y170</f>
        <v>0</v>
      </c>
      <c r="P175" s="92" t="e">
        <f aca="false">Spisak!Z170&amp;(#NAME?,Spisak!Z170)</f>
        <v>#NAME?</v>
      </c>
    </row>
    <row r="176" customFormat="false" ht="12.5" hidden="false" customHeight="false" outlineLevel="0" collapsed="false">
      <c r="A176" s="89" t="n">
        <f aca="false">Spisak!B171</f>
        <v>0</v>
      </c>
      <c r="B176" s="90" t="n">
        <f aca="false">Spisak!C171</f>
        <v>0</v>
      </c>
      <c r="C176" s="91" t="n">
        <f aca="false">Spisak!D171</f>
        <v>0</v>
      </c>
      <c r="D176" s="91" t="n">
        <f aca="false">Spisak!E171</f>
        <v>0</v>
      </c>
      <c r="E176" s="91" t="n">
        <f aca="false">Spisak!F171</f>
        <v>0</v>
      </c>
      <c r="F176" s="91" t="n">
        <f aca="false">Spisak!G171</f>
        <v>0</v>
      </c>
      <c r="G176" s="91" t="n">
        <f aca="false">Spisak!H171</f>
        <v>0</v>
      </c>
      <c r="H176" s="91" t="n">
        <f aca="false">Spisak!I171</f>
        <v>0</v>
      </c>
      <c r="I176" s="91" t="n">
        <f aca="false">Spisak!J171</f>
        <v>0</v>
      </c>
      <c r="J176" s="91" t="n">
        <f aca="false">Spisak!T171</f>
        <v>0</v>
      </c>
      <c r="K176" s="91" t="n">
        <f aca="false">Spisak!U171</f>
        <v>0</v>
      </c>
      <c r="L176" s="91" t="n">
        <f aca="false">Spisak!V171</f>
        <v>0</v>
      </c>
      <c r="M176" s="91" t="n">
        <f aca="false">Spisak!Q171</f>
        <v>0</v>
      </c>
      <c r="N176" s="91" t="n">
        <f aca="false">Spisak!R171</f>
        <v>0</v>
      </c>
      <c r="O176" s="91" t="n">
        <f aca="false">Spisak!Y171</f>
        <v>0</v>
      </c>
      <c r="P176" s="92" t="e">
        <f aca="false">Spisak!Z171&amp;(#NAME?,Spisak!Z171)</f>
        <v>#NAME?</v>
      </c>
    </row>
    <row r="177" customFormat="false" ht="12.5" hidden="false" customHeight="false" outlineLevel="0" collapsed="false">
      <c r="A177" s="89" t="n">
        <f aca="false">Spisak!B172</f>
        <v>0</v>
      </c>
      <c r="B177" s="90" t="n">
        <f aca="false">Spisak!C172</f>
        <v>0</v>
      </c>
      <c r="C177" s="91" t="n">
        <f aca="false">Spisak!D172</f>
        <v>0</v>
      </c>
      <c r="D177" s="91" t="n">
        <f aca="false">Spisak!E172</f>
        <v>0</v>
      </c>
      <c r="E177" s="91" t="n">
        <f aca="false">Spisak!F172</f>
        <v>0</v>
      </c>
      <c r="F177" s="91" t="n">
        <f aca="false">Spisak!G172</f>
        <v>0</v>
      </c>
      <c r="G177" s="91" t="n">
        <f aca="false">Spisak!H172</f>
        <v>0</v>
      </c>
      <c r="H177" s="91" t="n">
        <f aca="false">Spisak!I172</f>
        <v>0</v>
      </c>
      <c r="I177" s="91" t="n">
        <f aca="false">Spisak!J172</f>
        <v>0</v>
      </c>
      <c r="J177" s="91" t="n">
        <f aca="false">Spisak!T172</f>
        <v>0</v>
      </c>
      <c r="K177" s="91" t="n">
        <f aca="false">Spisak!U172</f>
        <v>0</v>
      </c>
      <c r="L177" s="91" t="n">
        <f aca="false">Spisak!V172</f>
        <v>0</v>
      </c>
      <c r="M177" s="91" t="n">
        <f aca="false">Spisak!Q172</f>
        <v>0</v>
      </c>
      <c r="N177" s="91" t="n">
        <f aca="false">Spisak!R172</f>
        <v>0</v>
      </c>
      <c r="O177" s="91" t="n">
        <f aca="false">Spisak!Y172</f>
        <v>0</v>
      </c>
      <c r="P177" s="92" t="e">
        <f aca="false">Spisak!Z172&amp;(#NAME?,Spisak!Z172)</f>
        <v>#NAME?</v>
      </c>
    </row>
    <row r="178" customFormat="false" ht="12.5" hidden="false" customHeight="false" outlineLevel="0" collapsed="false">
      <c r="A178" s="89" t="n">
        <f aca="false">Spisak!B173</f>
        <v>0</v>
      </c>
      <c r="B178" s="90" t="n">
        <f aca="false">Spisak!C173</f>
        <v>0</v>
      </c>
      <c r="C178" s="91" t="n">
        <f aca="false">Spisak!D173</f>
        <v>0</v>
      </c>
      <c r="D178" s="91" t="n">
        <f aca="false">Spisak!E173</f>
        <v>0</v>
      </c>
      <c r="E178" s="91" t="n">
        <f aca="false">Spisak!F173</f>
        <v>0</v>
      </c>
      <c r="F178" s="91" t="n">
        <f aca="false">Spisak!G173</f>
        <v>0</v>
      </c>
      <c r="G178" s="91" t="n">
        <f aca="false">Spisak!H173</f>
        <v>0</v>
      </c>
      <c r="H178" s="91" t="n">
        <f aca="false">Spisak!I173</f>
        <v>0</v>
      </c>
      <c r="I178" s="91" t="n">
        <f aca="false">Spisak!J173</f>
        <v>0</v>
      </c>
      <c r="J178" s="91" t="n">
        <f aca="false">Spisak!T173</f>
        <v>0</v>
      </c>
      <c r="K178" s="91" t="n">
        <f aca="false">Spisak!U173</f>
        <v>0</v>
      </c>
      <c r="L178" s="91" t="n">
        <f aca="false">Spisak!V173</f>
        <v>0</v>
      </c>
      <c r="M178" s="91" t="n">
        <f aca="false">Spisak!Q173</f>
        <v>0</v>
      </c>
      <c r="N178" s="91" t="n">
        <f aca="false">Spisak!R173</f>
        <v>0</v>
      </c>
      <c r="O178" s="91" t="n">
        <f aca="false">Spisak!Y173</f>
        <v>0</v>
      </c>
      <c r="P178" s="92" t="e">
        <f aca="false">Spisak!Z173&amp;(#NAME?,Spisak!Z173)</f>
        <v>#NAME?</v>
      </c>
    </row>
    <row r="179" customFormat="false" ht="12.5" hidden="false" customHeight="false" outlineLevel="0" collapsed="false">
      <c r="A179" s="89" t="n">
        <f aca="false">Spisak!B174</f>
        <v>0</v>
      </c>
      <c r="B179" s="90" t="n">
        <f aca="false">Spisak!C174</f>
        <v>0</v>
      </c>
      <c r="C179" s="91" t="n">
        <f aca="false">Spisak!D174</f>
        <v>0</v>
      </c>
      <c r="D179" s="91" t="n">
        <f aca="false">Spisak!E174</f>
        <v>0</v>
      </c>
      <c r="E179" s="91" t="n">
        <f aca="false">Spisak!F174</f>
        <v>0</v>
      </c>
      <c r="F179" s="91" t="n">
        <f aca="false">Spisak!G174</f>
        <v>0</v>
      </c>
      <c r="G179" s="91" t="n">
        <f aca="false">Spisak!H174</f>
        <v>0</v>
      </c>
      <c r="H179" s="91" t="n">
        <f aca="false">Spisak!I174</f>
        <v>0</v>
      </c>
      <c r="I179" s="91" t="n">
        <f aca="false">Spisak!J174</f>
        <v>0</v>
      </c>
      <c r="J179" s="91" t="n">
        <f aca="false">Spisak!T174</f>
        <v>0</v>
      </c>
      <c r="K179" s="91" t="n">
        <f aca="false">Spisak!U174</f>
        <v>0</v>
      </c>
      <c r="L179" s="91" t="n">
        <f aca="false">Spisak!V174</f>
        <v>0</v>
      </c>
      <c r="M179" s="91" t="n">
        <f aca="false">Spisak!Q174</f>
        <v>0</v>
      </c>
      <c r="N179" s="91" t="n">
        <f aca="false">Spisak!R174</f>
        <v>0</v>
      </c>
      <c r="O179" s="91" t="n">
        <f aca="false">Spisak!Y174</f>
        <v>0</v>
      </c>
      <c r="P179" s="92" t="e">
        <f aca="false">Spisak!Z174&amp;(#NAME?,Spisak!Z174)</f>
        <v>#NAME?</v>
      </c>
    </row>
    <row r="180" customFormat="false" ht="12.5" hidden="false" customHeight="false" outlineLevel="0" collapsed="false">
      <c r="A180" s="89" t="n">
        <f aca="false">Spisak!B175</f>
        <v>0</v>
      </c>
      <c r="B180" s="90" t="n">
        <f aca="false">Spisak!C175</f>
        <v>0</v>
      </c>
      <c r="C180" s="91" t="n">
        <f aca="false">Spisak!D175</f>
        <v>0</v>
      </c>
      <c r="D180" s="91" t="n">
        <f aca="false">Spisak!E175</f>
        <v>0</v>
      </c>
      <c r="E180" s="91" t="n">
        <f aca="false">Spisak!F175</f>
        <v>0</v>
      </c>
      <c r="F180" s="91" t="n">
        <f aca="false">Spisak!G175</f>
        <v>0</v>
      </c>
      <c r="G180" s="91" t="n">
        <f aca="false">Spisak!H175</f>
        <v>0</v>
      </c>
      <c r="H180" s="91" t="n">
        <f aca="false">Spisak!I175</f>
        <v>0</v>
      </c>
      <c r="I180" s="91" t="n">
        <f aca="false">Spisak!J175</f>
        <v>0</v>
      </c>
      <c r="J180" s="91" t="n">
        <f aca="false">Spisak!T175</f>
        <v>0</v>
      </c>
      <c r="K180" s="91" t="n">
        <f aca="false">Spisak!U175</f>
        <v>0</v>
      </c>
      <c r="L180" s="91" t="n">
        <f aca="false">Spisak!V175</f>
        <v>0</v>
      </c>
      <c r="M180" s="91" t="n">
        <f aca="false">Spisak!Q175</f>
        <v>0</v>
      </c>
      <c r="N180" s="91" t="n">
        <f aca="false">Spisak!R175</f>
        <v>0</v>
      </c>
      <c r="O180" s="91" t="n">
        <f aca="false">Spisak!Y175</f>
        <v>0</v>
      </c>
      <c r="P180" s="92" t="e">
        <f aca="false">Spisak!Z175&amp;(#NAME?,Spisak!Z175)</f>
        <v>#NAME?</v>
      </c>
    </row>
    <row r="181" customFormat="false" ht="12.5" hidden="false" customHeight="false" outlineLevel="0" collapsed="false">
      <c r="A181" s="89" t="n">
        <f aca="false">Spisak!B176</f>
        <v>0</v>
      </c>
      <c r="B181" s="90" t="n">
        <f aca="false">Spisak!C176</f>
        <v>0</v>
      </c>
      <c r="C181" s="91" t="n">
        <f aca="false">Spisak!D176</f>
        <v>0</v>
      </c>
      <c r="D181" s="91" t="n">
        <f aca="false">Spisak!E176</f>
        <v>0</v>
      </c>
      <c r="E181" s="91" t="n">
        <f aca="false">Spisak!F176</f>
        <v>0</v>
      </c>
      <c r="F181" s="91" t="n">
        <f aca="false">Spisak!G176</f>
        <v>0</v>
      </c>
      <c r="G181" s="91" t="n">
        <f aca="false">Spisak!H176</f>
        <v>0</v>
      </c>
      <c r="H181" s="91" t="n">
        <f aca="false">Spisak!I176</f>
        <v>0</v>
      </c>
      <c r="I181" s="91" t="n">
        <f aca="false">Spisak!J176</f>
        <v>0</v>
      </c>
      <c r="J181" s="91" t="n">
        <f aca="false">Spisak!T176</f>
        <v>0</v>
      </c>
      <c r="K181" s="91" t="n">
        <f aca="false">Spisak!U176</f>
        <v>0</v>
      </c>
      <c r="L181" s="91" t="n">
        <f aca="false">Spisak!V176</f>
        <v>0</v>
      </c>
      <c r="M181" s="91" t="n">
        <f aca="false">Spisak!Q176</f>
        <v>0</v>
      </c>
      <c r="N181" s="91" t="n">
        <f aca="false">Spisak!R176</f>
        <v>0</v>
      </c>
      <c r="O181" s="91" t="n">
        <f aca="false">Spisak!Y176</f>
        <v>0</v>
      </c>
      <c r="P181" s="92" t="e">
        <f aca="false">Spisak!Z176&amp;(#NAME?,Spisak!Z176)</f>
        <v>#NAME?</v>
      </c>
    </row>
    <row r="182" customFormat="false" ht="12.5" hidden="false" customHeight="false" outlineLevel="0" collapsed="false">
      <c r="A182" s="89" t="n">
        <f aca="false">Spisak!B177</f>
        <v>0</v>
      </c>
      <c r="B182" s="90" t="n">
        <f aca="false">Spisak!C177</f>
        <v>0</v>
      </c>
      <c r="C182" s="91" t="n">
        <f aca="false">Spisak!D177</f>
        <v>0</v>
      </c>
      <c r="D182" s="91" t="n">
        <f aca="false">Spisak!E177</f>
        <v>0</v>
      </c>
      <c r="E182" s="91" t="n">
        <f aca="false">Spisak!F177</f>
        <v>0</v>
      </c>
      <c r="F182" s="91" t="n">
        <f aca="false">Spisak!G177</f>
        <v>0</v>
      </c>
      <c r="G182" s="91" t="n">
        <f aca="false">Spisak!H177</f>
        <v>0</v>
      </c>
      <c r="H182" s="91" t="n">
        <f aca="false">Spisak!I177</f>
        <v>0</v>
      </c>
      <c r="I182" s="91" t="n">
        <f aca="false">Spisak!J177</f>
        <v>0</v>
      </c>
      <c r="J182" s="91" t="n">
        <f aca="false">Spisak!T177</f>
        <v>0</v>
      </c>
      <c r="K182" s="91" t="n">
        <f aca="false">Spisak!U177</f>
        <v>0</v>
      </c>
      <c r="L182" s="91" t="n">
        <f aca="false">Spisak!V177</f>
        <v>0</v>
      </c>
      <c r="M182" s="91" t="n">
        <f aca="false">Spisak!Q177</f>
        <v>0</v>
      </c>
      <c r="N182" s="91" t="n">
        <f aca="false">Spisak!R177</f>
        <v>0</v>
      </c>
      <c r="O182" s="91" t="n">
        <f aca="false">Spisak!Y177</f>
        <v>0</v>
      </c>
      <c r="P182" s="92" t="e">
        <f aca="false">Spisak!Z177&amp;(#NAME?,Spisak!Z177)</f>
        <v>#NAME?</v>
      </c>
    </row>
    <row r="183" customFormat="false" ht="12.5" hidden="false" customHeight="false" outlineLevel="0" collapsed="false">
      <c r="A183" s="89" t="n">
        <f aca="false">Spisak!B178</f>
        <v>0</v>
      </c>
      <c r="B183" s="90" t="n">
        <f aca="false">Spisak!C178</f>
        <v>0</v>
      </c>
      <c r="C183" s="91" t="n">
        <f aca="false">Spisak!D178</f>
        <v>0</v>
      </c>
      <c r="D183" s="91" t="n">
        <f aca="false">Spisak!E178</f>
        <v>0</v>
      </c>
      <c r="E183" s="91" t="n">
        <f aca="false">Spisak!F178</f>
        <v>0</v>
      </c>
      <c r="F183" s="91" t="n">
        <f aca="false">Spisak!G178</f>
        <v>0</v>
      </c>
      <c r="G183" s="91" t="n">
        <f aca="false">Spisak!H178</f>
        <v>0</v>
      </c>
      <c r="H183" s="91" t="n">
        <f aca="false">Spisak!I178</f>
        <v>0</v>
      </c>
      <c r="I183" s="91" t="n">
        <f aca="false">Spisak!J178</f>
        <v>0</v>
      </c>
      <c r="J183" s="91" t="n">
        <f aca="false">Spisak!T178</f>
        <v>0</v>
      </c>
      <c r="K183" s="91" t="n">
        <f aca="false">Spisak!U178</f>
        <v>0</v>
      </c>
      <c r="L183" s="91" t="n">
        <f aca="false">Spisak!V178</f>
        <v>0</v>
      </c>
      <c r="M183" s="91" t="n">
        <f aca="false">Spisak!Q178</f>
        <v>0</v>
      </c>
      <c r="N183" s="91" t="n">
        <f aca="false">Spisak!R178</f>
        <v>0</v>
      </c>
      <c r="O183" s="91" t="n">
        <f aca="false">Spisak!Y178</f>
        <v>0</v>
      </c>
      <c r="P183" s="92" t="e">
        <f aca="false">Spisak!Z178&amp;(#NAME?,Spisak!Z178)</f>
        <v>#NAME?</v>
      </c>
    </row>
    <row r="184" customFormat="false" ht="12.5" hidden="false" customHeight="false" outlineLevel="0" collapsed="false">
      <c r="A184" s="89" t="n">
        <f aca="false">Spisak!B179</f>
        <v>0</v>
      </c>
      <c r="B184" s="90" t="n">
        <f aca="false">Spisak!C179</f>
        <v>0</v>
      </c>
      <c r="C184" s="91" t="n">
        <f aca="false">Spisak!D179</f>
        <v>0</v>
      </c>
      <c r="D184" s="91" t="n">
        <f aca="false">Spisak!E179</f>
        <v>0</v>
      </c>
      <c r="E184" s="91" t="n">
        <f aca="false">Spisak!F179</f>
        <v>0</v>
      </c>
      <c r="F184" s="91" t="n">
        <f aca="false">Spisak!G179</f>
        <v>0</v>
      </c>
      <c r="G184" s="91" t="n">
        <f aca="false">Spisak!H179</f>
        <v>0</v>
      </c>
      <c r="H184" s="91" t="n">
        <f aca="false">Spisak!I179</f>
        <v>0</v>
      </c>
      <c r="I184" s="91" t="n">
        <f aca="false">Spisak!J179</f>
        <v>0</v>
      </c>
      <c r="J184" s="91" t="n">
        <f aca="false">Spisak!T179</f>
        <v>0</v>
      </c>
      <c r="K184" s="91" t="n">
        <f aca="false">Spisak!U179</f>
        <v>0</v>
      </c>
      <c r="L184" s="91" t="n">
        <f aca="false">Spisak!V179</f>
        <v>0</v>
      </c>
      <c r="M184" s="91" t="n">
        <f aca="false">Spisak!Q179</f>
        <v>0</v>
      </c>
      <c r="N184" s="91" t="n">
        <f aca="false">Spisak!R179</f>
        <v>0</v>
      </c>
      <c r="O184" s="91" t="n">
        <f aca="false">Spisak!Y179</f>
        <v>0</v>
      </c>
      <c r="P184" s="92" t="e">
        <f aca="false">Spisak!Z179&amp;(#NAME?,Spisak!Z179)</f>
        <v>#NAME?</v>
      </c>
    </row>
    <row r="185" customFormat="false" ht="12.5" hidden="false" customHeight="false" outlineLevel="0" collapsed="false">
      <c r="A185" s="89" t="n">
        <f aca="false">Spisak!B180</f>
        <v>0</v>
      </c>
      <c r="B185" s="90" t="n">
        <f aca="false">Spisak!C180</f>
        <v>0</v>
      </c>
      <c r="C185" s="91" t="n">
        <f aca="false">Spisak!D180</f>
        <v>0</v>
      </c>
      <c r="D185" s="91" t="n">
        <f aca="false">Spisak!E180</f>
        <v>0</v>
      </c>
      <c r="E185" s="91" t="n">
        <f aca="false">Spisak!F180</f>
        <v>0</v>
      </c>
      <c r="F185" s="91" t="n">
        <f aca="false">Spisak!G180</f>
        <v>0</v>
      </c>
      <c r="G185" s="91" t="n">
        <f aca="false">Spisak!H180</f>
        <v>0</v>
      </c>
      <c r="H185" s="91" t="n">
        <f aca="false">Spisak!I180</f>
        <v>0</v>
      </c>
      <c r="I185" s="91" t="n">
        <f aca="false">Spisak!J180</f>
        <v>0</v>
      </c>
      <c r="J185" s="91" t="n">
        <f aca="false">Spisak!T180</f>
        <v>0</v>
      </c>
      <c r="K185" s="91" t="n">
        <f aca="false">Spisak!U180</f>
        <v>0</v>
      </c>
      <c r="L185" s="91" t="n">
        <f aca="false">Spisak!V180</f>
        <v>0</v>
      </c>
      <c r="M185" s="91" t="n">
        <f aca="false">Spisak!Q180</f>
        <v>0</v>
      </c>
      <c r="N185" s="91" t="n">
        <f aca="false">Spisak!R180</f>
        <v>0</v>
      </c>
      <c r="O185" s="91" t="n">
        <f aca="false">Spisak!Y180</f>
        <v>0</v>
      </c>
      <c r="P185" s="92" t="e">
        <f aca="false">Spisak!Z180&amp;(#NAME?,Spisak!Z180)</f>
        <v>#NAME?</v>
      </c>
    </row>
    <row r="186" customFormat="false" ht="12.5" hidden="false" customHeight="false" outlineLevel="0" collapsed="false">
      <c r="A186" s="89" t="n">
        <f aca="false">Spisak!B181</f>
        <v>0</v>
      </c>
      <c r="B186" s="90" t="n">
        <f aca="false">Spisak!C181</f>
        <v>0</v>
      </c>
      <c r="C186" s="91" t="n">
        <f aca="false">Spisak!D181</f>
        <v>0</v>
      </c>
      <c r="D186" s="91" t="n">
        <f aca="false">Spisak!E181</f>
        <v>0</v>
      </c>
      <c r="E186" s="91" t="n">
        <f aca="false">Spisak!F181</f>
        <v>0</v>
      </c>
      <c r="F186" s="91" t="n">
        <f aca="false">Spisak!G181</f>
        <v>0</v>
      </c>
      <c r="G186" s="91" t="n">
        <f aca="false">Spisak!H181</f>
        <v>0</v>
      </c>
      <c r="H186" s="91" t="n">
        <f aca="false">Spisak!I181</f>
        <v>0</v>
      </c>
      <c r="I186" s="91" t="n">
        <f aca="false">Spisak!J181</f>
        <v>0</v>
      </c>
      <c r="J186" s="91" t="n">
        <f aca="false">Spisak!T181</f>
        <v>0</v>
      </c>
      <c r="K186" s="91" t="n">
        <f aca="false">Spisak!U181</f>
        <v>0</v>
      </c>
      <c r="L186" s="91" t="n">
        <f aca="false">Spisak!V181</f>
        <v>0</v>
      </c>
      <c r="M186" s="91" t="n">
        <f aca="false">Spisak!Q181</f>
        <v>0</v>
      </c>
      <c r="N186" s="91" t="n">
        <f aca="false">Spisak!R181</f>
        <v>0</v>
      </c>
      <c r="O186" s="91" t="n">
        <f aca="false">Spisak!Y181</f>
        <v>0</v>
      </c>
      <c r="P186" s="92" t="e">
        <f aca="false">Spisak!Z181&amp;(#NAME?,Spisak!Z181)</f>
        <v>#NAME?</v>
      </c>
    </row>
    <row r="187" customFormat="false" ht="12.5" hidden="false" customHeight="false" outlineLevel="0" collapsed="false">
      <c r="A187" s="89" t="n">
        <f aca="false">Spisak!B182</f>
        <v>0</v>
      </c>
      <c r="B187" s="90" t="n">
        <f aca="false">Spisak!C182</f>
        <v>0</v>
      </c>
      <c r="C187" s="91" t="n">
        <f aca="false">Spisak!D182</f>
        <v>0</v>
      </c>
      <c r="D187" s="91" t="n">
        <f aca="false">Spisak!E182</f>
        <v>0</v>
      </c>
      <c r="E187" s="91" t="n">
        <f aca="false">Spisak!F182</f>
        <v>0</v>
      </c>
      <c r="F187" s="91" t="n">
        <f aca="false">Spisak!G182</f>
        <v>0</v>
      </c>
      <c r="G187" s="91" t="n">
        <f aca="false">Spisak!H182</f>
        <v>0</v>
      </c>
      <c r="H187" s="91" t="n">
        <f aca="false">Spisak!I182</f>
        <v>0</v>
      </c>
      <c r="I187" s="91" t="n">
        <f aca="false">Spisak!J182</f>
        <v>0</v>
      </c>
      <c r="J187" s="91" t="n">
        <f aca="false">Spisak!T182</f>
        <v>0</v>
      </c>
      <c r="K187" s="91" t="n">
        <f aca="false">Spisak!U182</f>
        <v>0</v>
      </c>
      <c r="L187" s="91" t="n">
        <f aca="false">Spisak!V182</f>
        <v>0</v>
      </c>
      <c r="M187" s="91" t="n">
        <f aca="false">Spisak!Q182</f>
        <v>0</v>
      </c>
      <c r="N187" s="91" t="n">
        <f aca="false">Spisak!R182</f>
        <v>0</v>
      </c>
      <c r="O187" s="91" t="n">
        <f aca="false">Spisak!Y182</f>
        <v>0</v>
      </c>
      <c r="P187" s="92" t="e">
        <f aca="false">Spisak!Z182&amp;(#NAME?,Spisak!Z182)</f>
        <v>#NAME?</v>
      </c>
    </row>
    <row r="188" customFormat="false" ht="12.5" hidden="false" customHeight="false" outlineLevel="0" collapsed="false">
      <c r="A188" s="89" t="n">
        <f aca="false">Spisak!B183</f>
        <v>0</v>
      </c>
      <c r="B188" s="90" t="n">
        <f aca="false">Spisak!C183</f>
        <v>0</v>
      </c>
      <c r="C188" s="91" t="n">
        <f aca="false">Spisak!D183</f>
        <v>0</v>
      </c>
      <c r="D188" s="91" t="n">
        <f aca="false">Spisak!E183</f>
        <v>0</v>
      </c>
      <c r="E188" s="91" t="n">
        <f aca="false">Spisak!F183</f>
        <v>0</v>
      </c>
      <c r="F188" s="91" t="n">
        <f aca="false">Spisak!G183</f>
        <v>0</v>
      </c>
      <c r="G188" s="91" t="n">
        <f aca="false">Spisak!H183</f>
        <v>0</v>
      </c>
      <c r="H188" s="91" t="n">
        <f aca="false">Spisak!I183</f>
        <v>0</v>
      </c>
      <c r="I188" s="91" t="n">
        <f aca="false">Spisak!J183</f>
        <v>0</v>
      </c>
      <c r="J188" s="91" t="n">
        <f aca="false">Spisak!T183</f>
        <v>0</v>
      </c>
      <c r="K188" s="91" t="n">
        <f aca="false">Spisak!U183</f>
        <v>0</v>
      </c>
      <c r="L188" s="91" t="n">
        <f aca="false">Spisak!V183</f>
        <v>0</v>
      </c>
      <c r="M188" s="91" t="n">
        <f aca="false">Spisak!Q183</f>
        <v>0</v>
      </c>
      <c r="N188" s="91" t="n">
        <f aca="false">Spisak!R183</f>
        <v>0</v>
      </c>
      <c r="O188" s="91" t="n">
        <f aca="false">Spisak!Y183</f>
        <v>0</v>
      </c>
      <c r="P188" s="92" t="e">
        <f aca="false">Spisak!Z183&amp;(#NAME?,Spisak!Z183)</f>
        <v>#NAME?</v>
      </c>
    </row>
    <row r="189" customFormat="false" ht="12.5" hidden="false" customHeight="false" outlineLevel="0" collapsed="false">
      <c r="A189" s="89" t="n">
        <f aca="false">Spisak!B184</f>
        <v>0</v>
      </c>
      <c r="B189" s="90" t="n">
        <f aca="false">Spisak!C184</f>
        <v>0</v>
      </c>
      <c r="C189" s="91" t="n">
        <f aca="false">Spisak!D184</f>
        <v>0</v>
      </c>
      <c r="D189" s="91" t="n">
        <f aca="false">Spisak!E184</f>
        <v>0</v>
      </c>
      <c r="E189" s="91" t="n">
        <f aca="false">Spisak!F184</f>
        <v>0</v>
      </c>
      <c r="F189" s="91" t="n">
        <f aca="false">Spisak!G184</f>
        <v>0</v>
      </c>
      <c r="G189" s="91" t="n">
        <f aca="false">Spisak!H184</f>
        <v>0</v>
      </c>
      <c r="H189" s="91" t="n">
        <f aca="false">Spisak!I184</f>
        <v>0</v>
      </c>
      <c r="I189" s="91" t="n">
        <f aca="false">Spisak!J184</f>
        <v>0</v>
      </c>
      <c r="J189" s="91" t="n">
        <f aca="false">Spisak!T184</f>
        <v>0</v>
      </c>
      <c r="K189" s="91" t="n">
        <f aca="false">Spisak!U184</f>
        <v>0</v>
      </c>
      <c r="L189" s="91" t="n">
        <f aca="false">Spisak!V184</f>
        <v>0</v>
      </c>
      <c r="M189" s="91" t="n">
        <f aca="false">Spisak!Q184</f>
        <v>0</v>
      </c>
      <c r="N189" s="91" t="n">
        <f aca="false">Spisak!R184</f>
        <v>0</v>
      </c>
      <c r="O189" s="91" t="n">
        <f aca="false">Spisak!Y184</f>
        <v>0</v>
      </c>
      <c r="P189" s="92" t="e">
        <f aca="false">Spisak!Z184&amp;(#NAME?,Spisak!Z184)</f>
        <v>#NAME?</v>
      </c>
    </row>
    <row r="190" customFormat="false" ht="12.5" hidden="false" customHeight="false" outlineLevel="0" collapsed="false">
      <c r="A190" s="89" t="n">
        <f aca="false">Spisak!B185</f>
        <v>0</v>
      </c>
      <c r="B190" s="90" t="n">
        <f aca="false">Spisak!C185</f>
        <v>0</v>
      </c>
      <c r="C190" s="91" t="n">
        <f aca="false">Spisak!D185</f>
        <v>0</v>
      </c>
      <c r="D190" s="91" t="n">
        <f aca="false">Spisak!E185</f>
        <v>0</v>
      </c>
      <c r="E190" s="91" t="n">
        <f aca="false">Spisak!F185</f>
        <v>0</v>
      </c>
      <c r="F190" s="91" t="n">
        <f aca="false">Spisak!G185</f>
        <v>0</v>
      </c>
      <c r="G190" s="91" t="n">
        <f aca="false">Spisak!H185</f>
        <v>0</v>
      </c>
      <c r="H190" s="91" t="n">
        <f aca="false">Spisak!I185</f>
        <v>0</v>
      </c>
      <c r="I190" s="91" t="n">
        <f aca="false">Spisak!J185</f>
        <v>0</v>
      </c>
      <c r="J190" s="91" t="n">
        <f aca="false">Spisak!T185</f>
        <v>0</v>
      </c>
      <c r="K190" s="91" t="n">
        <f aca="false">Spisak!U185</f>
        <v>0</v>
      </c>
      <c r="L190" s="91" t="n">
        <f aca="false">Spisak!V185</f>
        <v>0</v>
      </c>
      <c r="M190" s="91" t="n">
        <f aca="false">Spisak!Q185</f>
        <v>0</v>
      </c>
      <c r="N190" s="91" t="n">
        <f aca="false">Spisak!R185</f>
        <v>0</v>
      </c>
      <c r="O190" s="91" t="n">
        <f aca="false">Spisak!Y185</f>
        <v>0</v>
      </c>
      <c r="P190" s="92" t="e">
        <f aca="false">Spisak!Z185&amp;(#NAME?,Spisak!Z185)</f>
        <v>#NAME?</v>
      </c>
    </row>
    <row r="191" customFormat="false" ht="12.5" hidden="false" customHeight="false" outlineLevel="0" collapsed="false">
      <c r="A191" s="89" t="n">
        <f aca="false">Spisak!B186</f>
        <v>0</v>
      </c>
      <c r="B191" s="90" t="n">
        <f aca="false">Spisak!C186</f>
        <v>0</v>
      </c>
      <c r="C191" s="91" t="n">
        <f aca="false">Spisak!D186</f>
        <v>0</v>
      </c>
      <c r="D191" s="91" t="n">
        <f aca="false">Spisak!E186</f>
        <v>0</v>
      </c>
      <c r="E191" s="91" t="n">
        <f aca="false">Spisak!F186</f>
        <v>0</v>
      </c>
      <c r="F191" s="91" t="n">
        <f aca="false">Spisak!G186</f>
        <v>0</v>
      </c>
      <c r="G191" s="91" t="n">
        <f aca="false">Spisak!H186</f>
        <v>0</v>
      </c>
      <c r="H191" s="91" t="n">
        <f aca="false">Spisak!I186</f>
        <v>0</v>
      </c>
      <c r="I191" s="91" t="n">
        <f aca="false">Spisak!J186</f>
        <v>0</v>
      </c>
      <c r="J191" s="91" t="n">
        <f aca="false">Spisak!T186</f>
        <v>0</v>
      </c>
      <c r="K191" s="91" t="n">
        <f aca="false">Spisak!U186</f>
        <v>0</v>
      </c>
      <c r="L191" s="91" t="n">
        <f aca="false">Spisak!V186</f>
        <v>0</v>
      </c>
      <c r="M191" s="91" t="n">
        <f aca="false">Spisak!Q186</f>
        <v>0</v>
      </c>
      <c r="N191" s="91" t="n">
        <f aca="false">Spisak!R186</f>
        <v>0</v>
      </c>
      <c r="O191" s="91" t="n">
        <f aca="false">Spisak!Y186</f>
        <v>0</v>
      </c>
      <c r="P191" s="92" t="e">
        <f aca="false">Spisak!Z186&amp;(#NAME?,Spisak!Z186)</f>
        <v>#NAME?</v>
      </c>
    </row>
    <row r="192" customFormat="false" ht="13" hidden="false" customHeight="false" outlineLevel="0" collapsed="false">
      <c r="A192" s="97" t="n">
        <f aca="false">Spisak!B187</f>
        <v>0</v>
      </c>
      <c r="B192" s="98" t="n">
        <f aca="false">Spisak!C187</f>
        <v>0</v>
      </c>
      <c r="C192" s="99" t="n">
        <f aca="false">Spisak!D187</f>
        <v>0</v>
      </c>
      <c r="D192" s="99" t="n">
        <f aca="false">Spisak!E187</f>
        <v>0</v>
      </c>
      <c r="E192" s="99" t="n">
        <f aca="false">Spisak!F187</f>
        <v>0</v>
      </c>
      <c r="F192" s="99" t="n">
        <f aca="false">Spisak!G187</f>
        <v>0</v>
      </c>
      <c r="G192" s="99" t="n">
        <f aca="false">Spisak!H187</f>
        <v>0</v>
      </c>
      <c r="H192" s="99" t="n">
        <f aca="false">Spisak!I187</f>
        <v>0</v>
      </c>
      <c r="I192" s="99" t="n">
        <f aca="false">Spisak!J187</f>
        <v>0</v>
      </c>
      <c r="J192" s="99" t="n">
        <f aca="false">Spisak!T187</f>
        <v>0</v>
      </c>
      <c r="K192" s="99" t="n">
        <f aca="false">Spisak!U187</f>
        <v>0</v>
      </c>
      <c r="L192" s="99" t="n">
        <f aca="false">Spisak!V187</f>
        <v>0</v>
      </c>
      <c r="M192" s="99" t="n">
        <f aca="false">Spisak!Q187</f>
        <v>0</v>
      </c>
      <c r="N192" s="99" t="n">
        <f aca="false">Spisak!R187</f>
        <v>0</v>
      </c>
      <c r="O192" s="99" t="n">
        <f aca="false">Spisak!Y187</f>
        <v>0</v>
      </c>
      <c r="P192" s="100" t="e">
        <f aca="false">Spisak!Z187&amp;(#NAME?,Spisak!Z187)</f>
        <v>#NAME?</v>
      </c>
    </row>
    <row r="196" customFormat="false" ht="12.5" hidden="false" customHeight="false" outlineLevel="0" collapsed="false">
      <c r="N196" s="101"/>
      <c r="O196" s="101"/>
      <c r="P196" s="101"/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0.72"/>
    <col collapsed="false" customWidth="true" hidden="false" outlineLevel="0" max="3" min="3" style="0" width="22.72"/>
    <col collapsed="false" customWidth="true" hidden="false" outlineLevel="0" max="6" min="4" style="0" width="11.72"/>
    <col collapsed="false" customWidth="true" hidden="false" outlineLevel="0" max="7" min="7" style="0" width="14.72"/>
  </cols>
  <sheetData>
    <row r="1" customFormat="false" ht="20.15" hidden="false" customHeight="true" outlineLevel="0" collapsed="false">
      <c r="A1" s="102" t="s">
        <v>194</v>
      </c>
      <c r="B1" s="102"/>
      <c r="C1" s="102"/>
      <c r="D1" s="102"/>
      <c r="E1" s="102"/>
      <c r="F1" s="102"/>
      <c r="G1" s="102"/>
    </row>
    <row r="2" customFormat="false" ht="20.15" hidden="false" customHeight="true" outlineLevel="0" collapsed="false">
      <c r="A2" s="103" t="s">
        <v>172</v>
      </c>
      <c r="B2" s="103"/>
      <c r="C2" s="103"/>
      <c r="D2" s="103"/>
      <c r="E2" s="103"/>
      <c r="F2" s="103"/>
      <c r="G2" s="103"/>
    </row>
    <row r="3" customFormat="false" ht="30" hidden="false" customHeight="true" outlineLevel="0" collapsed="false">
      <c r="A3" s="73" t="s">
        <v>173</v>
      </c>
      <c r="B3" s="73"/>
      <c r="C3" s="73"/>
      <c r="D3" s="104" t="s">
        <v>176</v>
      </c>
      <c r="E3" s="104"/>
      <c r="F3" s="104"/>
      <c r="G3" s="104"/>
    </row>
    <row r="4" customFormat="false" ht="30" hidden="false" customHeight="true" outlineLevel="0" collapsed="false">
      <c r="A4" s="75" t="s">
        <v>195</v>
      </c>
      <c r="B4" s="75"/>
      <c r="C4" s="75"/>
      <c r="D4" s="77" t="s">
        <v>175</v>
      </c>
      <c r="E4" s="77"/>
      <c r="F4" s="77"/>
      <c r="G4" s="77"/>
    </row>
    <row r="5" customFormat="false" ht="13" hidden="false" customHeight="false" outlineLevel="0" collapsed="false"/>
    <row r="6" customFormat="false" ht="20.15" hidden="false" customHeight="true" outlineLevel="0" collapsed="false">
      <c r="A6" s="79" t="s">
        <v>32</v>
      </c>
      <c r="B6" s="80" t="s">
        <v>196</v>
      </c>
      <c r="C6" s="80" t="s">
        <v>179</v>
      </c>
      <c r="D6" s="81" t="s">
        <v>197</v>
      </c>
      <c r="E6" s="81"/>
      <c r="F6" s="81"/>
      <c r="G6" s="82" t="s">
        <v>198</v>
      </c>
    </row>
    <row r="7" customFormat="false" ht="30" hidden="false" customHeight="true" outlineLevel="0" collapsed="false">
      <c r="A7" s="79"/>
      <c r="B7" s="80"/>
      <c r="C7" s="80"/>
      <c r="D7" s="83" t="s">
        <v>45</v>
      </c>
      <c r="E7" s="83" t="s">
        <v>199</v>
      </c>
      <c r="F7" s="83" t="s">
        <v>47</v>
      </c>
      <c r="G7" s="82"/>
    </row>
    <row r="8" customFormat="false" ht="13" hidden="false" customHeight="true" outlineLevel="0" collapsed="false">
      <c r="A8" s="105" t="n">
        <v>1</v>
      </c>
      <c r="B8" s="106" t="str">
        <f aca="false">Spisak!B3</f>
        <v>1/2020</v>
      </c>
      <c r="C8" s="86" t="str">
        <f aca="false">Spisak!C3</f>
        <v>Leka Jelena</v>
      </c>
      <c r="D8" s="87" t="n">
        <f aca="false">Spisak!W3</f>
        <v>0</v>
      </c>
      <c r="E8" s="87" t="n">
        <f aca="false">Spisak!X3</f>
        <v>0</v>
      </c>
      <c r="F8" s="87" t="n">
        <f aca="false">Spisak!Y3</f>
        <v>0</v>
      </c>
      <c r="G8" s="88" t="e">
        <f aca="false">Spisak!Z3&amp;(#NAME?,Spisak!Z3)</f>
        <v>#NAME?</v>
      </c>
    </row>
    <row r="9" customFormat="false" ht="13" hidden="false" customHeight="true" outlineLevel="0" collapsed="false">
      <c r="A9" s="107" t="n">
        <v>2</v>
      </c>
      <c r="B9" s="108" t="str">
        <f aca="false">Spisak!B4</f>
        <v>2/2020</v>
      </c>
      <c r="C9" s="90" t="str">
        <f aca="false">Spisak!C4</f>
        <v>Ljumović Anja</v>
      </c>
      <c r="D9" s="91" t="n">
        <f aca="false">Spisak!W4</f>
        <v>30.5</v>
      </c>
      <c r="E9" s="91" t="n">
        <f aca="false">Spisak!X4</f>
        <v>31</v>
      </c>
      <c r="F9" s="91" t="n">
        <f aca="false">Spisak!Y4</f>
        <v>61.5</v>
      </c>
      <c r="G9" s="92" t="e">
        <f aca="false">Spisak!Z4&amp;(#NAME?,Spisak!Z4)</f>
        <v>#NAME?</v>
      </c>
    </row>
    <row r="10" customFormat="false" ht="13" hidden="false" customHeight="true" outlineLevel="0" collapsed="false">
      <c r="A10" s="107" t="n">
        <v>3</v>
      </c>
      <c r="B10" s="108" t="str">
        <f aca="false">Spisak!B5</f>
        <v>3/2020</v>
      </c>
      <c r="C10" s="90" t="str">
        <f aca="false">Spisak!C5</f>
        <v>Kaluđerović Milica</v>
      </c>
      <c r="D10" s="91" t="n">
        <f aca="false">Spisak!W5</f>
        <v>33.5</v>
      </c>
      <c r="E10" s="91" t="n">
        <f aca="false">Spisak!X5</f>
        <v>26.5</v>
      </c>
      <c r="F10" s="91" t="n">
        <f aca="false">Spisak!Y5</f>
        <v>60</v>
      </c>
      <c r="G10" s="92" t="e">
        <f aca="false">Spisak!Z5&amp;(#NAME?,Spisak!Z5)</f>
        <v>#NAME?</v>
      </c>
    </row>
    <row r="11" customFormat="false" ht="13" hidden="false" customHeight="true" outlineLevel="0" collapsed="false">
      <c r="A11" s="107" t="n">
        <v>4</v>
      </c>
      <c r="B11" s="108" t="str">
        <f aca="false">Spisak!B6</f>
        <v>4/2020</v>
      </c>
      <c r="C11" s="90" t="str">
        <f aca="false">Spisak!C6</f>
        <v>Tanjević Teodora</v>
      </c>
      <c r="D11" s="91" t="n">
        <f aca="false">Spisak!W6</f>
        <v>43.5</v>
      </c>
      <c r="E11" s="91" t="n">
        <f aca="false">Spisak!X6</f>
        <v>43</v>
      </c>
      <c r="F11" s="91" t="n">
        <f aca="false">Spisak!Y6</f>
        <v>86.5</v>
      </c>
      <c r="G11" s="92" t="e">
        <f aca="false">Spisak!Z6&amp;(#NAME?,Spisak!Z6)</f>
        <v>#NAME?</v>
      </c>
    </row>
    <row r="12" customFormat="false" ht="13" hidden="false" customHeight="true" outlineLevel="0" collapsed="false">
      <c r="A12" s="107" t="n">
        <v>5</v>
      </c>
      <c r="B12" s="108" t="str">
        <f aca="false">Spisak!B7</f>
        <v>5/2020</v>
      </c>
      <c r="C12" s="90" t="str">
        <f aca="false">Spisak!C7</f>
        <v>Backović Ana</v>
      </c>
      <c r="D12" s="91" t="n">
        <f aca="false">Spisak!W7</f>
        <v>31</v>
      </c>
      <c r="E12" s="91" t="n">
        <f aca="false">Spisak!X7</f>
        <v>23</v>
      </c>
      <c r="F12" s="91" t="n">
        <f aca="false">Spisak!Y7</f>
        <v>54</v>
      </c>
      <c r="G12" s="92" t="e">
        <f aca="false">Spisak!Z7&amp;(#NAME?,Spisak!Z7)</f>
        <v>#NAME?</v>
      </c>
    </row>
    <row r="13" customFormat="false" ht="13" hidden="false" customHeight="true" outlineLevel="0" collapsed="false">
      <c r="A13" s="107" t="n">
        <v>6</v>
      </c>
      <c r="B13" s="108" t="str">
        <f aca="false">Spisak!B8</f>
        <v>6/2020</v>
      </c>
      <c r="C13" s="90" t="str">
        <f aca="false">Spisak!C8</f>
        <v>Kolić Arabela</v>
      </c>
      <c r="D13" s="91" t="n">
        <f aca="false">Spisak!W8</f>
        <v>30.5</v>
      </c>
      <c r="E13" s="91" t="n">
        <f aca="false">Spisak!X8</f>
        <v>26</v>
      </c>
      <c r="F13" s="91" t="n">
        <f aca="false">Spisak!Y8</f>
        <v>56.5</v>
      </c>
      <c r="G13" s="92" t="e">
        <f aca="false">Spisak!Z8&amp;(#NAME?,Spisak!Z8)</f>
        <v>#NAME?</v>
      </c>
    </row>
    <row r="14" customFormat="false" ht="13" hidden="false" customHeight="true" outlineLevel="0" collapsed="false">
      <c r="A14" s="107" t="n">
        <v>7</v>
      </c>
      <c r="B14" s="108" t="str">
        <f aca="false">Spisak!B9</f>
        <v>7/2020</v>
      </c>
      <c r="C14" s="90" t="str">
        <f aca="false">Spisak!C9</f>
        <v>Ralević Sara</v>
      </c>
      <c r="D14" s="91" t="n">
        <f aca="false">Spisak!W9</f>
        <v>26</v>
      </c>
      <c r="E14" s="91" t="n">
        <f aca="false">Spisak!X9</f>
        <v>37</v>
      </c>
      <c r="F14" s="91" t="n">
        <f aca="false">Spisak!Y9</f>
        <v>63</v>
      </c>
      <c r="G14" s="92" t="e">
        <f aca="false">Spisak!Z9&amp;(#NAME?,Spisak!Z9)</f>
        <v>#NAME?</v>
      </c>
    </row>
    <row r="15" customFormat="false" ht="13" hidden="false" customHeight="true" outlineLevel="0" collapsed="false">
      <c r="A15" s="107" t="n">
        <v>8</v>
      </c>
      <c r="B15" s="108" t="str">
        <f aca="false">Spisak!B10</f>
        <v>8/2020</v>
      </c>
      <c r="C15" s="90" t="str">
        <f aca="false">Spisak!C10</f>
        <v>Mujović Ivana</v>
      </c>
      <c r="D15" s="91" t="n">
        <f aca="false">Spisak!W10</f>
        <v>44</v>
      </c>
      <c r="E15" s="91" t="n">
        <f aca="false">Spisak!X10</f>
        <v>46</v>
      </c>
      <c r="F15" s="91" t="n">
        <f aca="false">Spisak!Y10</f>
        <v>90</v>
      </c>
      <c r="G15" s="92" t="e">
        <f aca="false">Spisak!Z10&amp;(#NAME?,Spisak!Z10)</f>
        <v>#NAME?</v>
      </c>
    </row>
    <row r="16" customFormat="false" ht="13" hidden="false" customHeight="true" outlineLevel="0" collapsed="false">
      <c r="A16" s="107" t="n">
        <v>9</v>
      </c>
      <c r="B16" s="108" t="str">
        <f aca="false">Spisak!B11</f>
        <v>9/2020</v>
      </c>
      <c r="C16" s="90" t="str">
        <f aca="false">Spisak!C11</f>
        <v>Kalezić Milica</v>
      </c>
      <c r="D16" s="91" t="n">
        <f aca="false">Spisak!W11</f>
        <v>21</v>
      </c>
      <c r="E16" s="91" t="n">
        <f aca="false">Spisak!X11</f>
        <v>31</v>
      </c>
      <c r="F16" s="91" t="n">
        <f aca="false">Spisak!Y11</f>
        <v>52</v>
      </c>
      <c r="G16" s="92" t="e">
        <f aca="false">Spisak!Z11&amp;(#NAME?,Spisak!Z11)</f>
        <v>#NAME?</v>
      </c>
    </row>
    <row r="17" customFormat="false" ht="13" hidden="false" customHeight="true" outlineLevel="0" collapsed="false">
      <c r="A17" s="107" t="n">
        <v>10</v>
      </c>
      <c r="B17" s="108" t="str">
        <f aca="false">Spisak!B12</f>
        <v>10/2020</v>
      </c>
      <c r="C17" s="90" t="str">
        <f aca="false">Spisak!C12</f>
        <v>Perović Marija</v>
      </c>
      <c r="D17" s="91" t="n">
        <f aca="false">Spisak!W12</f>
        <v>45</v>
      </c>
      <c r="E17" s="91" t="n">
        <f aca="false">Spisak!X12</f>
        <v>22.5</v>
      </c>
      <c r="F17" s="91" t="n">
        <f aca="false">Spisak!Y12</f>
        <v>67.5</v>
      </c>
      <c r="G17" s="92" t="e">
        <f aca="false">Spisak!Z12&amp;(#NAME?,Spisak!Z12)</f>
        <v>#NAME?</v>
      </c>
    </row>
    <row r="18" customFormat="false" ht="13" hidden="false" customHeight="true" outlineLevel="0" collapsed="false">
      <c r="A18" s="107" t="n">
        <v>11</v>
      </c>
      <c r="B18" s="108" t="str">
        <f aca="false">Spisak!B13</f>
        <v>11/2020</v>
      </c>
      <c r="C18" s="90" t="str">
        <f aca="false">Spisak!C13</f>
        <v>Suličić Jasmin</v>
      </c>
      <c r="D18" s="91" t="n">
        <f aca="false">Spisak!W13</f>
        <v>38</v>
      </c>
      <c r="E18" s="91" t="n">
        <f aca="false">Spisak!X13</f>
        <v>40</v>
      </c>
      <c r="F18" s="91" t="n">
        <f aca="false">Spisak!Y13</f>
        <v>78</v>
      </c>
      <c r="G18" s="92" t="e">
        <f aca="false">Spisak!Z13&amp;(#NAME?,Spisak!Z13)</f>
        <v>#NAME?</v>
      </c>
    </row>
    <row r="19" customFormat="false" ht="13" hidden="false" customHeight="true" outlineLevel="0" collapsed="false">
      <c r="A19" s="107" t="n">
        <v>12</v>
      </c>
      <c r="B19" s="108" t="str">
        <f aca="false">Spisak!B14</f>
        <v>12/2020</v>
      </c>
      <c r="C19" s="90" t="str">
        <f aca="false">Spisak!C14</f>
        <v>Božović Maša</v>
      </c>
      <c r="D19" s="91" t="n">
        <f aca="false">Spisak!W14</f>
        <v>0</v>
      </c>
      <c r="E19" s="91" t="n">
        <f aca="false">Spisak!X14</f>
        <v>0</v>
      </c>
      <c r="F19" s="91" t="n">
        <f aca="false">Spisak!Y14</f>
        <v>0</v>
      </c>
      <c r="G19" s="92" t="e">
        <f aca="false">Spisak!Z14&amp;(#NAME?,Spisak!Z14)</f>
        <v>#NAME?</v>
      </c>
    </row>
    <row r="20" customFormat="false" ht="13" hidden="false" customHeight="true" outlineLevel="0" collapsed="false">
      <c r="A20" s="109" t="n">
        <v>13</v>
      </c>
      <c r="B20" s="110" t="str">
        <f aca="false">Spisak!B15</f>
        <v>13/2020</v>
      </c>
      <c r="C20" s="94" t="str">
        <f aca="false">Spisak!C15</f>
        <v>Božović Gordana</v>
      </c>
      <c r="D20" s="95" t="n">
        <f aca="false">Spisak!W15</f>
        <v>0</v>
      </c>
      <c r="E20" s="95" t="n">
        <f aca="false">Spisak!X15</f>
        <v>0</v>
      </c>
      <c r="F20" s="95" t="n">
        <f aca="false">Spisak!Y15</f>
        <v>0</v>
      </c>
      <c r="G20" s="96" t="e">
        <f aca="false">Spisak!Z15&amp;(#NAME?,Spisak!Z15)</f>
        <v>#NAME?</v>
      </c>
    </row>
    <row r="21" customFormat="false" ht="12.5" hidden="false" customHeight="false" outlineLevel="0" collapsed="false">
      <c r="A21" s="111" t="n">
        <v>14</v>
      </c>
      <c r="B21" s="108" t="str">
        <f aca="false">Spisak!B16</f>
        <v>14/2020</v>
      </c>
      <c r="C21" s="90" t="str">
        <f aca="false">Spisak!C16</f>
        <v>Kovačević Luka</v>
      </c>
      <c r="D21" s="91" t="n">
        <f aca="false">Spisak!W16</f>
        <v>0</v>
      </c>
      <c r="E21" s="91" t="n">
        <f aca="false">Spisak!X16</f>
        <v>0</v>
      </c>
      <c r="F21" s="91" t="n">
        <f aca="false">Spisak!Y16</f>
        <v>0</v>
      </c>
      <c r="G21" s="92" t="e">
        <f aca="false">Spisak!Z16&amp;(#NAME?,Spisak!Z16)</f>
        <v>#NAME?</v>
      </c>
    </row>
    <row r="22" customFormat="false" ht="12.5" hidden="false" customHeight="false" outlineLevel="0" collapsed="false">
      <c r="A22" s="111" t="n">
        <v>15</v>
      </c>
      <c r="B22" s="108" t="str">
        <f aca="false">Spisak!B17</f>
        <v>15/2020</v>
      </c>
      <c r="C22" s="90" t="str">
        <f aca="false">Spisak!C17</f>
        <v>Rosić Filip</v>
      </c>
      <c r="D22" s="91" t="n">
        <f aca="false">Spisak!W17</f>
        <v>7</v>
      </c>
      <c r="E22" s="91" t="n">
        <f aca="false">Spisak!X17</f>
        <v>0</v>
      </c>
      <c r="F22" s="91" t="n">
        <f aca="false">Spisak!Y17</f>
        <v>7</v>
      </c>
      <c r="G22" s="92" t="e">
        <f aca="false">Spisak!Z17&amp;(#NAME?,Spisak!Z17)</f>
        <v>#NAME?</v>
      </c>
    </row>
    <row r="23" customFormat="false" ht="12.5" hidden="false" customHeight="false" outlineLevel="0" collapsed="false">
      <c r="A23" s="111" t="n">
        <v>16</v>
      </c>
      <c r="B23" s="108" t="str">
        <f aca="false">Spisak!B18</f>
        <v>16/2020</v>
      </c>
      <c r="C23" s="90" t="str">
        <f aca="false">Spisak!C18</f>
        <v>Balević Nikola</v>
      </c>
      <c r="D23" s="91" t="n">
        <f aca="false">Spisak!W18</f>
        <v>0</v>
      </c>
      <c r="E23" s="91" t="n">
        <f aca="false">Spisak!X18</f>
        <v>0</v>
      </c>
      <c r="F23" s="91" t="n">
        <f aca="false">Spisak!Y18</f>
        <v>0</v>
      </c>
      <c r="G23" s="92" t="e">
        <f aca="false">Spisak!Z18&amp;(#NAME?,Spisak!Z18)</f>
        <v>#NAME?</v>
      </c>
    </row>
    <row r="24" customFormat="false" ht="12.5" hidden="false" customHeight="false" outlineLevel="0" collapsed="false">
      <c r="A24" s="111" t="n">
        <v>17</v>
      </c>
      <c r="B24" s="108" t="str">
        <f aca="false">Spisak!B19</f>
        <v>17/2020</v>
      </c>
      <c r="C24" s="90" t="str">
        <f aca="false">Spisak!C19</f>
        <v>Emšija Alen</v>
      </c>
      <c r="D24" s="91" t="n">
        <f aca="false">Spisak!W19</f>
        <v>0</v>
      </c>
      <c r="E24" s="91" t="n">
        <f aca="false">Spisak!X19</f>
        <v>0</v>
      </c>
      <c r="F24" s="91" t="n">
        <f aca="false">Spisak!Y19</f>
        <v>0</v>
      </c>
      <c r="G24" s="92" t="e">
        <f aca="false">Spisak!Z19&amp;(#NAME?,Spisak!Z19)</f>
        <v>#NAME?</v>
      </c>
    </row>
    <row r="25" customFormat="false" ht="12.5" hidden="false" customHeight="false" outlineLevel="0" collapsed="false">
      <c r="A25" s="111" t="n">
        <v>18</v>
      </c>
      <c r="B25" s="108" t="str">
        <f aca="false">Spisak!B20</f>
        <v>18/2020</v>
      </c>
      <c r="C25" s="90" t="str">
        <f aca="false">Spisak!C20</f>
        <v>Nedić Vanja</v>
      </c>
      <c r="D25" s="91" t="n">
        <f aca="false">Spisak!W20</f>
        <v>31</v>
      </c>
      <c r="E25" s="91" t="n">
        <f aca="false">Spisak!X20</f>
        <v>13</v>
      </c>
      <c r="F25" s="91" t="n">
        <f aca="false">Spisak!Y20</f>
        <v>44</v>
      </c>
      <c r="G25" s="92" t="e">
        <f aca="false">Spisak!Z20&amp;(#NAME?,Spisak!Z20)</f>
        <v>#NAME?</v>
      </c>
    </row>
    <row r="26" customFormat="false" ht="12.5" hidden="false" customHeight="false" outlineLevel="0" collapsed="false">
      <c r="A26" s="111" t="n">
        <v>19</v>
      </c>
      <c r="B26" s="108" t="str">
        <f aca="false">Spisak!B21</f>
        <v>19/2020</v>
      </c>
      <c r="C26" s="90" t="str">
        <f aca="false">Spisak!C21</f>
        <v>Bujišić Savina</v>
      </c>
      <c r="D26" s="91" t="n">
        <f aca="false">Spisak!W21</f>
        <v>36</v>
      </c>
      <c r="E26" s="91" t="n">
        <f aca="false">Spisak!X21</f>
        <v>39</v>
      </c>
      <c r="F26" s="91" t="n">
        <f aca="false">Spisak!Y21</f>
        <v>75</v>
      </c>
      <c r="G26" s="92" t="e">
        <f aca="false">Spisak!Z21&amp;(#NAME?,Spisak!Z21)</f>
        <v>#NAME?</v>
      </c>
    </row>
    <row r="27" customFormat="false" ht="12.5" hidden="false" customHeight="false" outlineLevel="0" collapsed="false">
      <c r="A27" s="111" t="n">
        <v>20</v>
      </c>
      <c r="B27" s="108" t="str">
        <f aca="false">Spisak!B22</f>
        <v>20/2020</v>
      </c>
      <c r="C27" s="90" t="str">
        <f aca="false">Spisak!C22</f>
        <v>Mujalović Bije</v>
      </c>
      <c r="D27" s="91" t="n">
        <f aca="false">Spisak!W22</f>
        <v>42</v>
      </c>
      <c r="E27" s="91" t="n">
        <f aca="false">Spisak!X22</f>
        <v>28</v>
      </c>
      <c r="F27" s="91" t="n">
        <f aca="false">Spisak!Y22</f>
        <v>70</v>
      </c>
      <c r="G27" s="92" t="e">
        <f aca="false">Spisak!Z22&amp;(#NAME?,Spisak!Z22)</f>
        <v>#NAME?</v>
      </c>
    </row>
    <row r="28" customFormat="false" ht="12.5" hidden="false" customHeight="false" outlineLevel="0" collapsed="false">
      <c r="A28" s="111" t="n">
        <v>21</v>
      </c>
      <c r="B28" s="108" t="str">
        <f aca="false">Spisak!B23</f>
        <v>21/2020</v>
      </c>
      <c r="C28" s="90" t="str">
        <f aca="false">Spisak!C23</f>
        <v>Vlahović Luka</v>
      </c>
      <c r="D28" s="91" t="n">
        <f aca="false">Spisak!W23</f>
        <v>50</v>
      </c>
      <c r="E28" s="91" t="n">
        <f aca="false">Spisak!X23</f>
        <v>41</v>
      </c>
      <c r="F28" s="91" t="n">
        <f aca="false">Spisak!Y23</f>
        <v>91</v>
      </c>
      <c r="G28" s="92" t="e">
        <f aca="false">Spisak!Z23&amp;(#NAME?,Spisak!Z23)</f>
        <v>#NAME?</v>
      </c>
    </row>
    <row r="29" customFormat="false" ht="12.5" hidden="false" customHeight="false" outlineLevel="0" collapsed="false">
      <c r="A29" s="111" t="n">
        <v>22</v>
      </c>
      <c r="B29" s="108" t="str">
        <f aca="false">Spisak!B24</f>
        <v>22/2020</v>
      </c>
      <c r="C29" s="90" t="str">
        <f aca="false">Spisak!C24</f>
        <v>Kažić Mija</v>
      </c>
      <c r="D29" s="91" t="n">
        <f aca="false">Spisak!W24</f>
        <v>0</v>
      </c>
      <c r="E29" s="91" t="n">
        <f aca="false">Spisak!X24</f>
        <v>0</v>
      </c>
      <c r="F29" s="91" t="n">
        <f aca="false">Spisak!Y24</f>
        <v>0</v>
      </c>
      <c r="G29" s="92" t="e">
        <f aca="false">Spisak!Z24&amp;(#NAME?,Spisak!Z24)</f>
        <v>#NAME?</v>
      </c>
    </row>
    <row r="30" customFormat="false" ht="12.5" hidden="false" customHeight="false" outlineLevel="0" collapsed="false">
      <c r="A30" s="111" t="n">
        <v>23</v>
      </c>
      <c r="B30" s="108" t="str">
        <f aca="false">Spisak!B25</f>
        <v>23/2020</v>
      </c>
      <c r="C30" s="90" t="str">
        <f aca="false">Spisak!C25</f>
        <v>Zakovšek Aleksandra</v>
      </c>
      <c r="D30" s="91" t="n">
        <f aca="false">Spisak!W25</f>
        <v>25</v>
      </c>
      <c r="E30" s="91" t="n">
        <f aca="false">Spisak!X25</f>
        <v>30</v>
      </c>
      <c r="F30" s="91" t="n">
        <f aca="false">Spisak!Y25</f>
        <v>55</v>
      </c>
      <c r="G30" s="92" t="e">
        <f aca="false">Spisak!Z25&amp;(#NAME?,Spisak!Z25)</f>
        <v>#NAME?</v>
      </c>
    </row>
    <row r="31" customFormat="false" ht="12.5" hidden="false" customHeight="false" outlineLevel="0" collapsed="false">
      <c r="A31" s="111" t="n">
        <v>24</v>
      </c>
      <c r="B31" s="108" t="str">
        <f aca="false">Spisak!B26</f>
        <v>24/2020</v>
      </c>
      <c r="C31" s="90" t="str">
        <f aca="false">Spisak!C26</f>
        <v>Bućković Jovana</v>
      </c>
      <c r="D31" s="91" t="n">
        <f aca="false">Spisak!W26</f>
        <v>0</v>
      </c>
      <c r="E31" s="91" t="n">
        <f aca="false">Spisak!X26</f>
        <v>0</v>
      </c>
      <c r="F31" s="91" t="n">
        <f aca="false">Spisak!Y26</f>
        <v>0</v>
      </c>
      <c r="G31" s="92" t="e">
        <f aca="false">Spisak!Z26&amp;(#NAME?,Spisak!Z26)</f>
        <v>#NAME?</v>
      </c>
    </row>
    <row r="32" customFormat="false" ht="12.5" hidden="false" customHeight="false" outlineLevel="0" collapsed="false">
      <c r="A32" s="111" t="n">
        <v>25</v>
      </c>
      <c r="B32" s="108" t="str">
        <f aca="false">Spisak!B27</f>
        <v>25/2020</v>
      </c>
      <c r="C32" s="90" t="str">
        <f aca="false">Spisak!C27</f>
        <v>Babić Anja</v>
      </c>
      <c r="D32" s="91" t="n">
        <f aca="false">Spisak!W27</f>
        <v>33.5</v>
      </c>
      <c r="E32" s="91" t="n">
        <f aca="false">Spisak!X27</f>
        <v>27</v>
      </c>
      <c r="F32" s="91" t="n">
        <f aca="false">Spisak!Y27</f>
        <v>60.5</v>
      </c>
      <c r="G32" s="92" t="e">
        <f aca="false">Spisak!Z27&amp;(#NAME?,Spisak!Z27)</f>
        <v>#NAME?</v>
      </c>
    </row>
    <row r="33" customFormat="false" ht="12.5" hidden="false" customHeight="false" outlineLevel="0" collapsed="false">
      <c r="A33" s="111" t="n">
        <v>26</v>
      </c>
      <c r="B33" s="108" t="str">
        <f aca="false">Spisak!B28</f>
        <v>26/2020</v>
      </c>
      <c r="C33" s="90" t="str">
        <f aca="false">Spisak!C28</f>
        <v>Fuštić Tijana</v>
      </c>
      <c r="D33" s="91" t="n">
        <f aca="false">Spisak!W28</f>
        <v>0</v>
      </c>
      <c r="E33" s="91" t="n">
        <f aca="false">Spisak!X28</f>
        <v>0</v>
      </c>
      <c r="F33" s="91" t="n">
        <f aca="false">Spisak!Y28</f>
        <v>0</v>
      </c>
      <c r="G33" s="92" t="e">
        <f aca="false">Spisak!Z28&amp;(#NAME?,Spisak!Z28)</f>
        <v>#NAME?</v>
      </c>
    </row>
    <row r="34" customFormat="false" ht="12.5" hidden="false" customHeight="false" outlineLevel="0" collapsed="false">
      <c r="A34" s="111" t="n">
        <v>27</v>
      </c>
      <c r="B34" s="108" t="str">
        <f aca="false">Spisak!B29</f>
        <v>29/2020</v>
      </c>
      <c r="C34" s="90" t="str">
        <f aca="false">Spisak!C29</f>
        <v>Nikčević Darka</v>
      </c>
      <c r="D34" s="91" t="n">
        <f aca="false">Spisak!W29</f>
        <v>36</v>
      </c>
      <c r="E34" s="91" t="n">
        <f aca="false">Spisak!X29</f>
        <v>15</v>
      </c>
      <c r="F34" s="91" t="n">
        <f aca="false">Spisak!Y29</f>
        <v>51</v>
      </c>
      <c r="G34" s="92" t="e">
        <f aca="false">Spisak!Z29&amp;(#NAME?,Spisak!Z29)</f>
        <v>#NAME?</v>
      </c>
    </row>
    <row r="35" customFormat="false" ht="12.5" hidden="false" customHeight="false" outlineLevel="0" collapsed="false">
      <c r="A35" s="111" t="n">
        <v>28</v>
      </c>
      <c r="B35" s="108" t="str">
        <f aca="false">Spisak!B30</f>
        <v>30/2020</v>
      </c>
      <c r="C35" s="90" t="str">
        <f aca="false">Spisak!C30</f>
        <v>Išmić Aurora</v>
      </c>
      <c r="D35" s="91" t="n">
        <f aca="false">Spisak!W30</f>
        <v>35</v>
      </c>
      <c r="E35" s="91" t="n">
        <f aca="false">Spisak!X30</f>
        <v>40</v>
      </c>
      <c r="F35" s="91" t="n">
        <f aca="false">Spisak!Y30</f>
        <v>75</v>
      </c>
      <c r="G35" s="92" t="e">
        <f aca="false">Spisak!Z30&amp;(#NAME?,Spisak!Z30)</f>
        <v>#NAME?</v>
      </c>
    </row>
    <row r="36" customFormat="false" ht="12.5" hidden="false" customHeight="false" outlineLevel="0" collapsed="false">
      <c r="A36" s="111" t="n">
        <v>29</v>
      </c>
      <c r="B36" s="108" t="str">
        <f aca="false">Spisak!B31</f>
        <v>31/2020</v>
      </c>
      <c r="C36" s="90" t="str">
        <f aca="false">Spisak!C31</f>
        <v>Ivković Lana</v>
      </c>
      <c r="D36" s="91" t="n">
        <f aca="false">Spisak!W31</f>
        <v>6</v>
      </c>
      <c r="E36" s="91" t="n">
        <f aca="false">Spisak!X31</f>
        <v>14</v>
      </c>
      <c r="F36" s="91" t="n">
        <f aca="false">Spisak!Y31</f>
        <v>20</v>
      </c>
      <c r="G36" s="92" t="e">
        <f aca="false">Spisak!Z31&amp;(#NAME?,Spisak!Z31)</f>
        <v>#NAME?</v>
      </c>
    </row>
    <row r="37" customFormat="false" ht="12.5" hidden="false" customHeight="false" outlineLevel="0" collapsed="false">
      <c r="A37" s="111" t="n">
        <v>30</v>
      </c>
      <c r="B37" s="108" t="str">
        <f aca="false">Spisak!B32</f>
        <v>32/2020</v>
      </c>
      <c r="C37" s="90" t="str">
        <f aca="false">Spisak!C32</f>
        <v>Marković Nikolina</v>
      </c>
      <c r="D37" s="91" t="n">
        <f aca="false">Spisak!W32</f>
        <v>36</v>
      </c>
      <c r="E37" s="91" t="n">
        <f aca="false">Spisak!X32</f>
        <v>41</v>
      </c>
      <c r="F37" s="91" t="n">
        <f aca="false">Spisak!Y32</f>
        <v>77</v>
      </c>
      <c r="G37" s="92" t="e">
        <f aca="false">Spisak!Z32&amp;(#NAME?,Spisak!Z32)</f>
        <v>#NAME?</v>
      </c>
    </row>
    <row r="38" customFormat="false" ht="12.5" hidden="false" customHeight="false" outlineLevel="0" collapsed="false">
      <c r="A38" s="111" t="n">
        <v>31</v>
      </c>
      <c r="B38" s="108" t="str">
        <f aca="false">Spisak!B33</f>
        <v>33/2020</v>
      </c>
      <c r="C38" s="90" t="str">
        <f aca="false">Spisak!C33</f>
        <v>Bogavac Nataša</v>
      </c>
      <c r="D38" s="91" t="n">
        <f aca="false">Spisak!W33</f>
        <v>3</v>
      </c>
      <c r="E38" s="91" t="n">
        <f aca="false">Spisak!X33</f>
        <v>0</v>
      </c>
      <c r="F38" s="91" t="n">
        <f aca="false">Spisak!Y33</f>
        <v>3</v>
      </c>
      <c r="G38" s="92" t="e">
        <f aca="false">Spisak!Z33&amp;(#NAME?,Spisak!Z33)</f>
        <v>#NAME?</v>
      </c>
    </row>
    <row r="39" customFormat="false" ht="12.5" hidden="false" customHeight="false" outlineLevel="0" collapsed="false">
      <c r="A39" s="111" t="n">
        <v>32</v>
      </c>
      <c r="B39" s="108" t="str">
        <f aca="false">Spisak!B34</f>
        <v>34/2020</v>
      </c>
      <c r="C39" s="90" t="str">
        <f aca="false">Spisak!C34</f>
        <v>Šakić Anja</v>
      </c>
      <c r="D39" s="91" t="n">
        <f aca="false">Spisak!W34</f>
        <v>0</v>
      </c>
      <c r="E39" s="91" t="n">
        <f aca="false">Spisak!X34</f>
        <v>0</v>
      </c>
      <c r="F39" s="91" t="n">
        <f aca="false">Spisak!Y34</f>
        <v>0</v>
      </c>
      <c r="G39" s="92" t="e">
        <f aca="false">Spisak!Z34&amp;(#NAME?,Spisak!Z34)</f>
        <v>#NAME?</v>
      </c>
    </row>
    <row r="40" customFormat="false" ht="12.5" hidden="false" customHeight="false" outlineLevel="0" collapsed="false">
      <c r="A40" s="111" t="n">
        <v>33</v>
      </c>
      <c r="B40" s="108" t="str">
        <f aca="false">Spisak!B35</f>
        <v>35/2020</v>
      </c>
      <c r="C40" s="90" t="str">
        <f aca="false">Spisak!C35</f>
        <v>Kovačević Anastasija</v>
      </c>
      <c r="D40" s="91" t="n">
        <f aca="false">Spisak!W35</f>
        <v>44.5</v>
      </c>
      <c r="E40" s="91" t="n">
        <f aca="false">Spisak!X35</f>
        <v>42</v>
      </c>
      <c r="F40" s="91" t="n">
        <f aca="false">Spisak!Y35</f>
        <v>86.5</v>
      </c>
      <c r="G40" s="92" t="e">
        <f aca="false">Spisak!Z35&amp;(#NAME?,Spisak!Z35)</f>
        <v>#NAME?</v>
      </c>
    </row>
    <row r="41" customFormat="false" ht="12.5" hidden="false" customHeight="false" outlineLevel="0" collapsed="false">
      <c r="A41" s="111" t="n">
        <v>34</v>
      </c>
      <c r="B41" s="108" t="str">
        <f aca="false">Spisak!B36</f>
        <v>36/2020</v>
      </c>
      <c r="C41" s="90" t="str">
        <f aca="false">Spisak!C36</f>
        <v>Bubanja Jelena</v>
      </c>
      <c r="D41" s="91" t="n">
        <f aca="false">Spisak!W36</f>
        <v>39.5</v>
      </c>
      <c r="E41" s="91" t="n">
        <f aca="false">Spisak!X36</f>
        <v>25</v>
      </c>
      <c r="F41" s="91" t="n">
        <f aca="false">Spisak!Y36</f>
        <v>64.5</v>
      </c>
      <c r="G41" s="92" t="e">
        <f aca="false">Spisak!Z36&amp;(#NAME?,Spisak!Z36)</f>
        <v>#NAME?</v>
      </c>
    </row>
    <row r="42" customFormat="false" ht="12.5" hidden="false" customHeight="false" outlineLevel="0" collapsed="false">
      <c r="A42" s="111" t="n">
        <v>35</v>
      </c>
      <c r="B42" s="108" t="str">
        <f aca="false">Spisak!B37</f>
        <v>37/2020</v>
      </c>
      <c r="C42" s="90" t="str">
        <f aca="false">Spisak!C37</f>
        <v>Danilović Marija</v>
      </c>
      <c r="D42" s="91" t="n">
        <f aca="false">Spisak!W37</f>
        <v>32</v>
      </c>
      <c r="E42" s="91" t="n">
        <f aca="false">Spisak!X37</f>
        <v>42</v>
      </c>
      <c r="F42" s="91" t="n">
        <f aca="false">Spisak!Y37</f>
        <v>74</v>
      </c>
      <c r="G42" s="92" t="e">
        <f aca="false">Spisak!Z37&amp;(#NAME?,Spisak!Z37)</f>
        <v>#NAME?</v>
      </c>
    </row>
    <row r="43" customFormat="false" ht="12.5" hidden="false" customHeight="false" outlineLevel="0" collapsed="false">
      <c r="A43" s="111" t="n">
        <v>36</v>
      </c>
      <c r="B43" s="108" t="str">
        <f aca="false">Spisak!B38</f>
        <v>38/2020</v>
      </c>
      <c r="C43" s="90" t="str">
        <f aca="false">Spisak!C38</f>
        <v>Ljumović Hana</v>
      </c>
      <c r="D43" s="91" t="n">
        <f aca="false">Spisak!W38</f>
        <v>43</v>
      </c>
      <c r="E43" s="91" t="n">
        <f aca="false">Spisak!X38</f>
        <v>47</v>
      </c>
      <c r="F43" s="91" t="n">
        <f aca="false">Spisak!Y38</f>
        <v>90</v>
      </c>
      <c r="G43" s="92" t="e">
        <f aca="false">Spisak!Z38&amp;(#NAME?,Spisak!Z38)</f>
        <v>#NAME?</v>
      </c>
    </row>
    <row r="44" customFormat="false" ht="12.5" hidden="false" customHeight="false" outlineLevel="0" collapsed="false">
      <c r="A44" s="111" t="n">
        <v>37</v>
      </c>
      <c r="B44" s="108" t="str">
        <f aca="false">Spisak!B39</f>
        <v>39/2020</v>
      </c>
      <c r="C44" s="90" t="str">
        <f aca="false">Spisak!C39</f>
        <v>Kolar Ema</v>
      </c>
      <c r="D44" s="91" t="n">
        <f aca="false">Spisak!W39</f>
        <v>0</v>
      </c>
      <c r="E44" s="91" t="n">
        <f aca="false">Spisak!X39</f>
        <v>0</v>
      </c>
      <c r="F44" s="91" t="n">
        <f aca="false">Spisak!Y39</f>
        <v>0</v>
      </c>
      <c r="G44" s="92" t="e">
        <f aca="false">Spisak!Z39&amp;(#NAME?,Spisak!Z39)</f>
        <v>#NAME?</v>
      </c>
    </row>
    <row r="45" customFormat="false" ht="12.5" hidden="false" customHeight="false" outlineLevel="0" collapsed="false">
      <c r="A45" s="111" t="n">
        <v>38</v>
      </c>
      <c r="B45" s="108" t="str">
        <f aca="false">Spisak!B40</f>
        <v>40/2020</v>
      </c>
      <c r="C45" s="90" t="str">
        <f aca="false">Spisak!C40</f>
        <v>Habul Lamija</v>
      </c>
      <c r="D45" s="91" t="n">
        <f aca="false">Spisak!W40</f>
        <v>25.5</v>
      </c>
      <c r="E45" s="91" t="n">
        <f aca="false">Spisak!X40</f>
        <v>25</v>
      </c>
      <c r="F45" s="91" t="n">
        <f aca="false">Spisak!Y40</f>
        <v>50.5</v>
      </c>
      <c r="G45" s="92" t="e">
        <f aca="false">Spisak!Z40&amp;(#NAME?,Spisak!Z40)</f>
        <v>#NAME?</v>
      </c>
    </row>
    <row r="46" customFormat="false" ht="12.5" hidden="false" customHeight="false" outlineLevel="0" collapsed="false">
      <c r="A46" s="111" t="n">
        <v>39</v>
      </c>
      <c r="B46" s="108" t="str">
        <f aca="false">Spisak!B41</f>
        <v>41/2020</v>
      </c>
      <c r="C46" s="90" t="str">
        <f aca="false">Spisak!C41</f>
        <v>Vučetić Isidora</v>
      </c>
      <c r="D46" s="91" t="n">
        <f aca="false">Spisak!W41</f>
        <v>41.5</v>
      </c>
      <c r="E46" s="91" t="n">
        <f aca="false">Spisak!X41</f>
        <v>32</v>
      </c>
      <c r="F46" s="91" t="n">
        <f aca="false">Spisak!Y41</f>
        <v>73.5</v>
      </c>
      <c r="G46" s="92" t="e">
        <f aca="false">Spisak!Z41&amp;(#NAME?,Spisak!Z41)</f>
        <v>#NAME?</v>
      </c>
    </row>
    <row r="47" customFormat="false" ht="12.5" hidden="false" customHeight="false" outlineLevel="0" collapsed="false">
      <c r="A47" s="111" t="n">
        <v>40</v>
      </c>
      <c r="B47" s="108" t="str">
        <f aca="false">Spisak!B42</f>
        <v>42/2020</v>
      </c>
      <c r="C47" s="90" t="str">
        <f aca="false">Spisak!C42</f>
        <v>Bojić Anastasija</v>
      </c>
      <c r="D47" s="91" t="n">
        <f aca="false">Spisak!W42</f>
        <v>0</v>
      </c>
      <c r="E47" s="91" t="n">
        <f aca="false">Spisak!X42</f>
        <v>0</v>
      </c>
      <c r="F47" s="91" t="n">
        <f aca="false">Spisak!Y42</f>
        <v>0</v>
      </c>
      <c r="G47" s="92" t="e">
        <f aca="false">Spisak!Z42&amp;(#NAME?,Spisak!Z42)</f>
        <v>#NAME?</v>
      </c>
    </row>
    <row r="48" customFormat="false" ht="12.5" hidden="false" customHeight="false" outlineLevel="0" collapsed="false">
      <c r="A48" s="111" t="n">
        <v>41</v>
      </c>
      <c r="B48" s="108" t="str">
        <f aca="false">Spisak!B43</f>
        <v>43/2020</v>
      </c>
      <c r="C48" s="90" t="str">
        <f aca="false">Spisak!C43</f>
        <v>Nedović Neda</v>
      </c>
      <c r="D48" s="91" t="n">
        <f aca="false">Spisak!W43</f>
        <v>38</v>
      </c>
      <c r="E48" s="91" t="n">
        <f aca="false">Spisak!X43</f>
        <v>34</v>
      </c>
      <c r="F48" s="91" t="n">
        <f aca="false">Spisak!Y43</f>
        <v>72</v>
      </c>
      <c r="G48" s="92" t="e">
        <f aca="false">Spisak!Z43&amp;(#NAME?,Spisak!Z43)</f>
        <v>#NAME?</v>
      </c>
    </row>
    <row r="49" customFormat="false" ht="12.5" hidden="false" customHeight="false" outlineLevel="0" collapsed="false">
      <c r="A49" s="111" t="n">
        <v>42</v>
      </c>
      <c r="B49" s="108" t="str">
        <f aca="false">Spisak!B44</f>
        <v>44/2020</v>
      </c>
      <c r="C49" s="90" t="str">
        <f aca="false">Spisak!C44</f>
        <v>Šutković Adelisa</v>
      </c>
      <c r="D49" s="91" t="n">
        <f aca="false">Spisak!W44</f>
        <v>32</v>
      </c>
      <c r="E49" s="91" t="n">
        <f aca="false">Spisak!X44</f>
        <v>30</v>
      </c>
      <c r="F49" s="91" t="n">
        <f aca="false">Spisak!Y44</f>
        <v>62</v>
      </c>
      <c r="G49" s="92" t="e">
        <f aca="false">Spisak!Z44&amp;(#NAME?,Spisak!Z44)</f>
        <v>#NAME?</v>
      </c>
    </row>
    <row r="50" customFormat="false" ht="12.5" hidden="false" customHeight="false" outlineLevel="0" collapsed="false">
      <c r="A50" s="111" t="n">
        <v>43</v>
      </c>
      <c r="B50" s="108" t="str">
        <f aca="false">Spisak!B45</f>
        <v>45/2020</v>
      </c>
      <c r="C50" s="90" t="str">
        <f aca="false">Spisak!C45</f>
        <v>Badnjar Anđela</v>
      </c>
      <c r="D50" s="91" t="n">
        <f aca="false">Spisak!W45</f>
        <v>33.5</v>
      </c>
      <c r="E50" s="91" t="n">
        <f aca="false">Spisak!X45</f>
        <v>39</v>
      </c>
      <c r="F50" s="91" t="n">
        <f aca="false">Spisak!Y45</f>
        <v>72.5</v>
      </c>
      <c r="G50" s="92" t="e">
        <f aca="false">Spisak!Z45&amp;(#NAME?,Spisak!Z45)</f>
        <v>#NAME?</v>
      </c>
    </row>
    <row r="51" customFormat="false" ht="12.5" hidden="false" customHeight="false" outlineLevel="0" collapsed="false">
      <c r="A51" s="111" t="n">
        <v>44</v>
      </c>
      <c r="B51" s="108" t="str">
        <f aca="false">Spisak!B46</f>
        <v>46/2020</v>
      </c>
      <c r="C51" s="90" t="str">
        <f aca="false">Spisak!C46</f>
        <v>Božović Nataša</v>
      </c>
      <c r="D51" s="91" t="n">
        <f aca="false">Spisak!W46</f>
        <v>23</v>
      </c>
      <c r="E51" s="91" t="n">
        <f aca="false">Spisak!X46</f>
        <v>34</v>
      </c>
      <c r="F51" s="91" t="n">
        <f aca="false">Spisak!Y46</f>
        <v>57</v>
      </c>
      <c r="G51" s="92" t="e">
        <f aca="false">Spisak!Z46&amp;(#NAME?,Spisak!Z46)</f>
        <v>#NAME?</v>
      </c>
    </row>
    <row r="52" customFormat="false" ht="12.5" hidden="false" customHeight="false" outlineLevel="0" collapsed="false">
      <c r="A52" s="111" t="n">
        <v>45</v>
      </c>
      <c r="B52" s="108" t="str">
        <f aca="false">Spisak!B47</f>
        <v>47/2020</v>
      </c>
      <c r="C52" s="90" t="str">
        <f aca="false">Spisak!C47</f>
        <v>Džogaz Milica</v>
      </c>
      <c r="D52" s="91" t="n">
        <f aca="false">Spisak!W47</f>
        <v>22.5</v>
      </c>
      <c r="E52" s="91" t="n">
        <f aca="false">Spisak!X47</f>
        <v>38</v>
      </c>
      <c r="F52" s="91" t="n">
        <f aca="false">Spisak!Y47</f>
        <v>60.5</v>
      </c>
      <c r="G52" s="92" t="e">
        <f aca="false">Spisak!Z47&amp;(#NAME?,Spisak!Z47)</f>
        <v>#NAME?</v>
      </c>
    </row>
    <row r="53" customFormat="false" ht="12.5" hidden="false" customHeight="false" outlineLevel="0" collapsed="false">
      <c r="A53" s="111" t="n">
        <v>46</v>
      </c>
      <c r="B53" s="108" t="str">
        <f aca="false">Spisak!B48</f>
        <v>48/2020</v>
      </c>
      <c r="C53" s="90" t="str">
        <f aca="false">Spisak!C48</f>
        <v>Barjaktarović Jovana</v>
      </c>
      <c r="D53" s="91" t="n">
        <f aca="false">Spisak!W48</f>
        <v>32</v>
      </c>
      <c r="E53" s="91" t="n">
        <f aca="false">Spisak!X48</f>
        <v>25</v>
      </c>
      <c r="F53" s="91" t="n">
        <f aca="false">Spisak!Y48</f>
        <v>57</v>
      </c>
      <c r="G53" s="92" t="e">
        <f aca="false">Spisak!Z48&amp;(#NAME?,Spisak!Z48)</f>
        <v>#NAME?</v>
      </c>
    </row>
    <row r="54" customFormat="false" ht="12.5" hidden="false" customHeight="false" outlineLevel="0" collapsed="false">
      <c r="A54" s="111" t="n">
        <v>47</v>
      </c>
      <c r="B54" s="108" t="str">
        <f aca="false">Spisak!B49</f>
        <v>49/2020</v>
      </c>
      <c r="C54" s="90" t="str">
        <f aca="false">Spisak!C49</f>
        <v>Bojović Teodora</v>
      </c>
      <c r="D54" s="91" t="n">
        <f aca="false">Spisak!W49</f>
        <v>45</v>
      </c>
      <c r="E54" s="91" t="n">
        <f aca="false">Spisak!X49</f>
        <v>40</v>
      </c>
      <c r="F54" s="91" t="n">
        <f aca="false">Spisak!Y49</f>
        <v>85</v>
      </c>
      <c r="G54" s="92" t="e">
        <f aca="false">Spisak!Z49&amp;(#NAME?,Spisak!Z49)</f>
        <v>#NAME?</v>
      </c>
    </row>
    <row r="55" customFormat="false" ht="12.5" hidden="false" customHeight="false" outlineLevel="0" collapsed="false">
      <c r="A55" s="111" t="n">
        <v>48</v>
      </c>
      <c r="B55" s="108" t="str">
        <f aca="false">Spisak!B50</f>
        <v>50/2020</v>
      </c>
      <c r="C55" s="90" t="str">
        <f aca="false">Spisak!C50</f>
        <v>Ćehajić Jasna</v>
      </c>
      <c r="D55" s="91" t="n">
        <f aca="false">Spisak!W50</f>
        <v>0</v>
      </c>
      <c r="E55" s="91" t="n">
        <f aca="false">Spisak!X50</f>
        <v>0</v>
      </c>
      <c r="F55" s="91" t="n">
        <f aca="false">Spisak!Y50</f>
        <v>0</v>
      </c>
      <c r="G55" s="92" t="e">
        <f aca="false">Spisak!Z50&amp;(#NAME?,Spisak!Z50)</f>
        <v>#NAME?</v>
      </c>
    </row>
    <row r="56" customFormat="false" ht="12.5" hidden="false" customHeight="false" outlineLevel="0" collapsed="false">
      <c r="A56" s="111" t="n">
        <v>49</v>
      </c>
      <c r="B56" s="108" t="str">
        <f aca="false">Spisak!B51</f>
        <v>51/2020</v>
      </c>
      <c r="C56" s="90" t="str">
        <f aca="false">Spisak!C51</f>
        <v>Lazarević Nikica</v>
      </c>
      <c r="D56" s="91" t="n">
        <f aca="false">Spisak!W51</f>
        <v>39.5</v>
      </c>
      <c r="E56" s="91" t="n">
        <f aca="false">Spisak!X51</f>
        <v>41</v>
      </c>
      <c r="F56" s="91" t="n">
        <f aca="false">Spisak!Y51</f>
        <v>80.5</v>
      </c>
      <c r="G56" s="92" t="e">
        <f aca="false">Spisak!Z51&amp;(#NAME?,Spisak!Z51)</f>
        <v>#NAME?</v>
      </c>
    </row>
    <row r="57" customFormat="false" ht="12.5" hidden="false" customHeight="false" outlineLevel="0" collapsed="false">
      <c r="A57" s="111" t="n">
        <v>50</v>
      </c>
      <c r="B57" s="108" t="str">
        <f aca="false">Spisak!B52</f>
        <v>17/2019</v>
      </c>
      <c r="C57" s="90" t="str">
        <f aca="false">Spisak!C52</f>
        <v>Kuč Rafet</v>
      </c>
      <c r="D57" s="91" t="n">
        <f aca="false">Spisak!W52</f>
        <v>7</v>
      </c>
      <c r="E57" s="91" t="n">
        <f aca="false">Spisak!X52</f>
        <v>0</v>
      </c>
      <c r="F57" s="91" t="n">
        <f aca="false">Spisak!Y52</f>
        <v>7</v>
      </c>
      <c r="G57" s="92" t="e">
        <f aca="false">Spisak!Z52&amp;(#NAME?,Spisak!Z52)</f>
        <v>#NAME?</v>
      </c>
    </row>
    <row r="58" customFormat="false" ht="12.5" hidden="false" customHeight="false" outlineLevel="0" collapsed="false">
      <c r="A58" s="111" t="n">
        <v>51</v>
      </c>
      <c r="B58" s="108" t="str">
        <f aca="false">Spisak!B53</f>
        <v>30/2019</v>
      </c>
      <c r="C58" s="90" t="str">
        <f aca="false">Spisak!C53</f>
        <v>Draganić Mališa</v>
      </c>
      <c r="D58" s="91" t="n">
        <f aca="false">Spisak!W53</f>
        <v>3</v>
      </c>
      <c r="E58" s="91" t="n">
        <f aca="false">Spisak!X53</f>
        <v>5.5</v>
      </c>
      <c r="F58" s="91" t="n">
        <f aca="false">Spisak!Y53</f>
        <v>8.5</v>
      </c>
      <c r="G58" s="92" t="e">
        <f aca="false">Spisak!Z53&amp;(#NAME?,Spisak!Z53)</f>
        <v>#NAME?</v>
      </c>
    </row>
    <row r="59" customFormat="false" ht="12.5" hidden="false" customHeight="false" outlineLevel="0" collapsed="false">
      <c r="A59" s="111" t="n">
        <v>52</v>
      </c>
      <c r="B59" s="108" t="str">
        <f aca="false">Spisak!B54</f>
        <v>47/2019</v>
      </c>
      <c r="C59" s="90" t="str">
        <f aca="false">Spisak!C54</f>
        <v>Marković Miloš</v>
      </c>
      <c r="D59" s="91" t="n">
        <f aca="false">Spisak!W54</f>
        <v>9</v>
      </c>
      <c r="E59" s="91" t="n">
        <f aca="false">Spisak!X54</f>
        <v>4</v>
      </c>
      <c r="F59" s="91" t="n">
        <f aca="false">Spisak!Y54</f>
        <v>13</v>
      </c>
      <c r="G59" s="92" t="e">
        <f aca="false">Spisak!Z54&amp;(#NAME?,Spisak!Z54)</f>
        <v>#NAME?</v>
      </c>
    </row>
    <row r="60" customFormat="false" ht="12.5" hidden="false" customHeight="false" outlineLevel="0" collapsed="false">
      <c r="A60" s="111" t="n">
        <v>53</v>
      </c>
      <c r="B60" s="108" t="str">
        <f aca="false">Spisak!B55</f>
        <v>5/2018</v>
      </c>
      <c r="C60" s="90" t="str">
        <f aca="false">Spisak!C55</f>
        <v>Šabanadžović Nerma</v>
      </c>
      <c r="D60" s="91" t="n">
        <f aca="false">Spisak!W55</f>
        <v>0</v>
      </c>
      <c r="E60" s="91" t="n">
        <f aca="false">Spisak!X55</f>
        <v>0</v>
      </c>
      <c r="F60" s="91" t="n">
        <f aca="false">Spisak!Y55</f>
        <v>0</v>
      </c>
      <c r="G60" s="92" t="e">
        <f aca="false">Spisak!Z55&amp;(#NAME?,Spisak!Z55)</f>
        <v>#NAME?</v>
      </c>
    </row>
    <row r="61" customFormat="false" ht="12.5" hidden="false" customHeight="false" outlineLevel="0" collapsed="false">
      <c r="A61" s="111" t="n">
        <v>54</v>
      </c>
      <c r="B61" s="108" t="str">
        <f aca="false">Spisak!B56</f>
        <v>29/2017</v>
      </c>
      <c r="C61" s="90" t="str">
        <f aca="false">Spisak!C56</f>
        <v>Vuletić Nikolina</v>
      </c>
      <c r="D61" s="91" t="n">
        <f aca="false">Spisak!W56</f>
        <v>0</v>
      </c>
      <c r="E61" s="91" t="n">
        <f aca="false">Spisak!X56</f>
        <v>0</v>
      </c>
      <c r="F61" s="91" t="n">
        <f aca="false">Spisak!Y56</f>
        <v>0</v>
      </c>
      <c r="G61" s="92" t="e">
        <f aca="false">Spisak!Z56&amp;(#NAME?,Spisak!Z56)</f>
        <v>#NAME?</v>
      </c>
    </row>
    <row r="62" customFormat="false" ht="12.5" hidden="false" customHeight="false" outlineLevel="0" collapsed="false">
      <c r="A62" s="111" t="n">
        <v>55</v>
      </c>
      <c r="B62" s="108" t="str">
        <f aca="false">Spisak!B57</f>
        <v>30/2017</v>
      </c>
      <c r="C62" s="90" t="str">
        <f aca="false">Spisak!C57</f>
        <v>Grubač Matija</v>
      </c>
      <c r="D62" s="91" t="n">
        <f aca="false">Spisak!W57</f>
        <v>18</v>
      </c>
      <c r="E62" s="91" t="n">
        <f aca="false">Spisak!X57</f>
        <v>32</v>
      </c>
      <c r="F62" s="91" t="n">
        <f aca="false">Spisak!Y57</f>
        <v>50</v>
      </c>
      <c r="G62" s="92" t="e">
        <f aca="false">Spisak!Z57&amp;(#NAME?,Spisak!Z57)</f>
        <v>#NAME?</v>
      </c>
    </row>
    <row r="63" customFormat="false" ht="12.5" hidden="false" customHeight="false" outlineLevel="0" collapsed="false">
      <c r="A63" s="111" t="n">
        <v>56</v>
      </c>
      <c r="B63" s="108" t="n">
        <f aca="false">Spisak!B58</f>
        <v>0</v>
      </c>
      <c r="C63" s="90" t="n">
        <f aca="false">Spisak!C58</f>
        <v>0</v>
      </c>
      <c r="D63" s="91" t="n">
        <f aca="false">Spisak!W58</f>
        <v>0</v>
      </c>
      <c r="E63" s="91" t="n">
        <f aca="false">Spisak!X58</f>
        <v>0</v>
      </c>
      <c r="F63" s="91" t="n">
        <f aca="false">Spisak!Y58</f>
        <v>0</v>
      </c>
      <c r="G63" s="92" t="e">
        <f aca="false">Spisak!Z58&amp;(#NAME?,Spisak!Z58)</f>
        <v>#NAME?</v>
      </c>
    </row>
    <row r="64" customFormat="false" ht="12.5" hidden="false" customHeight="false" outlineLevel="0" collapsed="false">
      <c r="A64" s="111" t="n">
        <v>57</v>
      </c>
      <c r="B64" s="108" t="n">
        <f aca="false">Spisak!B59</f>
        <v>0</v>
      </c>
      <c r="C64" s="90" t="n">
        <f aca="false">Spisak!C59</f>
        <v>0</v>
      </c>
      <c r="D64" s="91" t="n">
        <f aca="false">Spisak!W59</f>
        <v>0</v>
      </c>
      <c r="E64" s="91" t="n">
        <f aca="false">Spisak!X59</f>
        <v>0</v>
      </c>
      <c r="F64" s="91" t="n">
        <f aca="false">Spisak!Y59</f>
        <v>0</v>
      </c>
      <c r="G64" s="92" t="e">
        <f aca="false">Spisak!Z59&amp;(#NAME?,Spisak!Z59)</f>
        <v>#NAME?</v>
      </c>
    </row>
    <row r="65" customFormat="false" ht="12.5" hidden="false" customHeight="false" outlineLevel="0" collapsed="false">
      <c r="A65" s="111" t="n">
        <v>58</v>
      </c>
      <c r="B65" s="108" t="n">
        <f aca="false">Spisak!B60</f>
        <v>0</v>
      </c>
      <c r="C65" s="90" t="n">
        <f aca="false">Spisak!C60</f>
        <v>0</v>
      </c>
      <c r="D65" s="91" t="n">
        <f aca="false">Spisak!W60</f>
        <v>0</v>
      </c>
      <c r="E65" s="91" t="n">
        <f aca="false">Spisak!X60</f>
        <v>0</v>
      </c>
      <c r="F65" s="91" t="n">
        <f aca="false">Spisak!Y60</f>
        <v>0</v>
      </c>
      <c r="G65" s="92" t="e">
        <f aca="false">Spisak!Z60&amp;(#NAME?,Spisak!Z60)</f>
        <v>#NAME?</v>
      </c>
    </row>
    <row r="66" customFormat="false" ht="12.5" hidden="false" customHeight="false" outlineLevel="0" collapsed="false">
      <c r="A66" s="111" t="n">
        <v>59</v>
      </c>
      <c r="B66" s="108" t="n">
        <f aca="false">Spisak!B61</f>
        <v>0</v>
      </c>
      <c r="C66" s="90" t="n">
        <f aca="false">Spisak!C61</f>
        <v>0</v>
      </c>
      <c r="D66" s="91" t="n">
        <f aca="false">Spisak!W61</f>
        <v>0</v>
      </c>
      <c r="E66" s="91" t="n">
        <f aca="false">Spisak!X61</f>
        <v>0</v>
      </c>
      <c r="F66" s="91" t="n">
        <f aca="false">Spisak!Y61</f>
        <v>0</v>
      </c>
      <c r="G66" s="92" t="e">
        <f aca="false">Spisak!Z61&amp;(#NAME?,Spisak!Z61)</f>
        <v>#NAME?</v>
      </c>
    </row>
    <row r="67" customFormat="false" ht="12.5" hidden="false" customHeight="false" outlineLevel="0" collapsed="false">
      <c r="A67" s="111" t="n">
        <v>60</v>
      </c>
      <c r="B67" s="108" t="n">
        <f aca="false">Spisak!B62</f>
        <v>0</v>
      </c>
      <c r="C67" s="90" t="n">
        <f aca="false">Spisak!C62</f>
        <v>0</v>
      </c>
      <c r="D67" s="91" t="n">
        <f aca="false">Spisak!W62</f>
        <v>0</v>
      </c>
      <c r="E67" s="91" t="n">
        <f aca="false">Spisak!X62</f>
        <v>0</v>
      </c>
      <c r="F67" s="91" t="n">
        <f aca="false">Spisak!Y62</f>
        <v>0</v>
      </c>
      <c r="G67" s="92" t="e">
        <f aca="false">Spisak!Z62&amp;(#NAME?,Spisak!Z62)</f>
        <v>#NAME?</v>
      </c>
    </row>
    <row r="68" customFormat="false" ht="12.5" hidden="false" customHeight="false" outlineLevel="0" collapsed="false">
      <c r="A68" s="111" t="n">
        <v>61</v>
      </c>
      <c r="B68" s="108" t="n">
        <f aca="false">Spisak!B63</f>
        <v>0</v>
      </c>
      <c r="C68" s="90" t="n">
        <f aca="false">Spisak!C63</f>
        <v>0</v>
      </c>
      <c r="D68" s="91" t="n">
        <f aca="false">Spisak!W63</f>
        <v>0</v>
      </c>
      <c r="E68" s="91" t="n">
        <f aca="false">Spisak!X63</f>
        <v>0</v>
      </c>
      <c r="F68" s="91" t="n">
        <f aca="false">Spisak!Y63</f>
        <v>0</v>
      </c>
      <c r="G68" s="92" t="e">
        <f aca="false">Spisak!Z63&amp;(#NAME?,Spisak!Z63)</f>
        <v>#NAME?</v>
      </c>
    </row>
    <row r="69" customFormat="false" ht="12.5" hidden="false" customHeight="false" outlineLevel="0" collapsed="false">
      <c r="A69" s="111" t="n">
        <v>62</v>
      </c>
      <c r="B69" s="108" t="n">
        <f aca="false">Spisak!B64</f>
        <v>0</v>
      </c>
      <c r="C69" s="90" t="n">
        <f aca="false">Spisak!C64</f>
        <v>0</v>
      </c>
      <c r="D69" s="91" t="n">
        <f aca="false">Spisak!W64</f>
        <v>0</v>
      </c>
      <c r="E69" s="91" t="n">
        <f aca="false">Spisak!X64</f>
        <v>0</v>
      </c>
      <c r="F69" s="91" t="n">
        <f aca="false">Spisak!Y64</f>
        <v>0</v>
      </c>
      <c r="G69" s="92" t="e">
        <f aca="false">Spisak!Z64&amp;(#NAME?,Spisak!Z64)</f>
        <v>#NAME?</v>
      </c>
    </row>
    <row r="70" customFormat="false" ht="12.5" hidden="false" customHeight="false" outlineLevel="0" collapsed="false">
      <c r="A70" s="111" t="n">
        <v>63</v>
      </c>
      <c r="B70" s="108" t="n">
        <f aca="false">Spisak!B65</f>
        <v>0</v>
      </c>
      <c r="C70" s="90" t="n">
        <f aca="false">Spisak!C65</f>
        <v>0</v>
      </c>
      <c r="D70" s="91" t="n">
        <f aca="false">Spisak!W65</f>
        <v>0</v>
      </c>
      <c r="E70" s="91" t="n">
        <f aca="false">Spisak!X65</f>
        <v>0</v>
      </c>
      <c r="F70" s="91" t="n">
        <f aca="false">Spisak!Y65</f>
        <v>0</v>
      </c>
      <c r="G70" s="92" t="e">
        <f aca="false">Spisak!Z65&amp;(#NAME?,Spisak!Z65)</f>
        <v>#NAME?</v>
      </c>
    </row>
    <row r="71" customFormat="false" ht="12.5" hidden="false" customHeight="false" outlineLevel="0" collapsed="false">
      <c r="A71" s="111" t="n">
        <v>64</v>
      </c>
      <c r="B71" s="108" t="n">
        <f aca="false">Spisak!B66</f>
        <v>0</v>
      </c>
      <c r="C71" s="90" t="n">
        <f aca="false">Spisak!C66</f>
        <v>0</v>
      </c>
      <c r="D71" s="91" t="n">
        <f aca="false">Spisak!W66</f>
        <v>0</v>
      </c>
      <c r="E71" s="91" t="n">
        <f aca="false">Spisak!X66</f>
        <v>0</v>
      </c>
      <c r="F71" s="91" t="n">
        <f aca="false">Spisak!Y66</f>
        <v>0</v>
      </c>
      <c r="G71" s="92" t="e">
        <f aca="false">Spisak!Z66&amp;(#NAME?,Spisak!Z66)</f>
        <v>#NAME?</v>
      </c>
    </row>
    <row r="72" customFormat="false" ht="12.5" hidden="false" customHeight="false" outlineLevel="0" collapsed="false">
      <c r="A72" s="111" t="n">
        <v>65</v>
      </c>
      <c r="B72" s="108" t="n">
        <f aca="false">Spisak!B67</f>
        <v>0</v>
      </c>
      <c r="C72" s="90" t="n">
        <f aca="false">Spisak!C67</f>
        <v>0</v>
      </c>
      <c r="D72" s="91" t="n">
        <f aca="false">Spisak!W67</f>
        <v>0</v>
      </c>
      <c r="E72" s="91" t="n">
        <f aca="false">Spisak!X67</f>
        <v>0</v>
      </c>
      <c r="F72" s="91" t="n">
        <f aca="false">Spisak!Y67</f>
        <v>0</v>
      </c>
      <c r="G72" s="92" t="e">
        <f aca="false">Spisak!Z67&amp;(#NAME?,Spisak!Z67)</f>
        <v>#NAME?</v>
      </c>
    </row>
    <row r="73" customFormat="false" ht="12.5" hidden="false" customHeight="false" outlineLevel="0" collapsed="false">
      <c r="A73" s="111" t="n">
        <v>66</v>
      </c>
      <c r="B73" s="108" t="n">
        <f aca="false">Spisak!B68</f>
        <v>0</v>
      </c>
      <c r="C73" s="90" t="n">
        <f aca="false">Spisak!C68</f>
        <v>0</v>
      </c>
      <c r="D73" s="91" t="n">
        <f aca="false">Spisak!W68</f>
        <v>0</v>
      </c>
      <c r="E73" s="91" t="n">
        <f aca="false">Spisak!X68</f>
        <v>0</v>
      </c>
      <c r="F73" s="91" t="n">
        <f aca="false">Spisak!Y68</f>
        <v>0</v>
      </c>
      <c r="G73" s="92" t="e">
        <f aca="false">Spisak!Z68&amp;(#NAME?,Spisak!Z68)</f>
        <v>#NAME?</v>
      </c>
    </row>
    <row r="74" customFormat="false" ht="12.5" hidden="false" customHeight="false" outlineLevel="0" collapsed="false">
      <c r="A74" s="111" t="n">
        <v>67</v>
      </c>
      <c r="B74" s="108" t="n">
        <f aca="false">Spisak!B69</f>
        <v>0</v>
      </c>
      <c r="C74" s="90" t="n">
        <f aca="false">Spisak!C69</f>
        <v>0</v>
      </c>
      <c r="D74" s="91" t="n">
        <f aca="false">Spisak!W69</f>
        <v>0</v>
      </c>
      <c r="E74" s="91" t="n">
        <f aca="false">Spisak!X69</f>
        <v>0</v>
      </c>
      <c r="F74" s="91" t="n">
        <f aca="false">Spisak!Y69</f>
        <v>0</v>
      </c>
      <c r="G74" s="92" t="e">
        <f aca="false">Spisak!Z69&amp;(#NAME?,Spisak!Z69)</f>
        <v>#NAME?</v>
      </c>
    </row>
    <row r="75" customFormat="false" ht="12.5" hidden="false" customHeight="false" outlineLevel="0" collapsed="false">
      <c r="A75" s="111" t="n">
        <v>68</v>
      </c>
      <c r="B75" s="108" t="n">
        <f aca="false">Spisak!B70</f>
        <v>0</v>
      </c>
      <c r="C75" s="90" t="n">
        <f aca="false">Spisak!C70</f>
        <v>0</v>
      </c>
      <c r="D75" s="91" t="n">
        <f aca="false">Spisak!W70</f>
        <v>0</v>
      </c>
      <c r="E75" s="91" t="n">
        <f aca="false">Spisak!X70</f>
        <v>0</v>
      </c>
      <c r="F75" s="91" t="n">
        <f aca="false">Spisak!Y70</f>
        <v>0</v>
      </c>
      <c r="G75" s="92" t="e">
        <f aca="false">Spisak!Z70&amp;(#NAME?,Spisak!Z70)</f>
        <v>#NAME?</v>
      </c>
    </row>
    <row r="76" customFormat="false" ht="12.5" hidden="false" customHeight="false" outlineLevel="0" collapsed="false">
      <c r="A76" s="111" t="n">
        <v>69</v>
      </c>
      <c r="B76" s="108" t="n">
        <f aca="false">Spisak!B71</f>
        <v>0</v>
      </c>
      <c r="C76" s="90" t="n">
        <f aca="false">Spisak!C71</f>
        <v>0</v>
      </c>
      <c r="D76" s="91" t="n">
        <f aca="false">Spisak!W71</f>
        <v>0</v>
      </c>
      <c r="E76" s="91" t="n">
        <f aca="false">Spisak!X71</f>
        <v>0</v>
      </c>
      <c r="F76" s="91" t="n">
        <f aca="false">Spisak!Y71</f>
        <v>0</v>
      </c>
      <c r="G76" s="92" t="e">
        <f aca="false">Spisak!Z71&amp;(#NAME?,Spisak!Z71)</f>
        <v>#NAME?</v>
      </c>
    </row>
    <row r="77" customFormat="false" ht="12.5" hidden="false" customHeight="false" outlineLevel="0" collapsed="false">
      <c r="A77" s="111" t="n">
        <v>70</v>
      </c>
      <c r="B77" s="108" t="n">
        <f aca="false">Spisak!B72</f>
        <v>0</v>
      </c>
      <c r="C77" s="90" t="n">
        <f aca="false">Spisak!C72</f>
        <v>0</v>
      </c>
      <c r="D77" s="91" t="n">
        <f aca="false">Spisak!W72</f>
        <v>0</v>
      </c>
      <c r="E77" s="91" t="n">
        <f aca="false">Spisak!X72</f>
        <v>0</v>
      </c>
      <c r="F77" s="91" t="n">
        <f aca="false">Spisak!Y72</f>
        <v>0</v>
      </c>
      <c r="G77" s="92" t="e">
        <f aca="false">Spisak!Z72&amp;(#NAME?,Spisak!Z72)</f>
        <v>#NAME?</v>
      </c>
    </row>
    <row r="78" customFormat="false" ht="12.5" hidden="false" customHeight="false" outlineLevel="0" collapsed="false">
      <c r="A78" s="111" t="n">
        <v>71</v>
      </c>
      <c r="B78" s="108" t="n">
        <f aca="false">Spisak!B73</f>
        <v>0</v>
      </c>
      <c r="C78" s="90" t="n">
        <f aca="false">Spisak!C73</f>
        <v>0</v>
      </c>
      <c r="D78" s="91" t="n">
        <f aca="false">Spisak!W73</f>
        <v>0</v>
      </c>
      <c r="E78" s="91" t="n">
        <f aca="false">Spisak!X73</f>
        <v>0</v>
      </c>
      <c r="F78" s="91" t="n">
        <f aca="false">Spisak!Y73</f>
        <v>0</v>
      </c>
      <c r="G78" s="92" t="e">
        <f aca="false">Spisak!Z73&amp;(#NAME?,Spisak!Z73)</f>
        <v>#NAME?</v>
      </c>
    </row>
    <row r="79" customFormat="false" ht="12.5" hidden="false" customHeight="false" outlineLevel="0" collapsed="false">
      <c r="A79" s="111" t="n">
        <v>72</v>
      </c>
      <c r="B79" s="108" t="n">
        <f aca="false">Spisak!B74</f>
        <v>0</v>
      </c>
      <c r="C79" s="90" t="n">
        <f aca="false">Spisak!C74</f>
        <v>0</v>
      </c>
      <c r="D79" s="91" t="n">
        <f aca="false">Spisak!W74</f>
        <v>0</v>
      </c>
      <c r="E79" s="91" t="n">
        <f aca="false">Spisak!X74</f>
        <v>0</v>
      </c>
      <c r="F79" s="91" t="n">
        <f aca="false">Spisak!Y74</f>
        <v>0</v>
      </c>
      <c r="G79" s="92" t="e">
        <f aca="false">Spisak!Z74&amp;(#NAME?,Spisak!Z74)</f>
        <v>#NAME?</v>
      </c>
    </row>
    <row r="80" customFormat="false" ht="12.5" hidden="false" customHeight="false" outlineLevel="0" collapsed="false">
      <c r="A80" s="111" t="n">
        <v>73</v>
      </c>
      <c r="B80" s="108" t="n">
        <f aca="false">Spisak!B75</f>
        <v>0</v>
      </c>
      <c r="C80" s="90" t="n">
        <f aca="false">Spisak!C75</f>
        <v>0</v>
      </c>
      <c r="D80" s="91" t="n">
        <f aca="false">Spisak!W75</f>
        <v>0</v>
      </c>
      <c r="E80" s="91" t="n">
        <f aca="false">Spisak!X75</f>
        <v>0</v>
      </c>
      <c r="F80" s="91" t="n">
        <f aca="false">Spisak!Y75</f>
        <v>0</v>
      </c>
      <c r="G80" s="92" t="e">
        <f aca="false">Spisak!Z75&amp;(#NAME?,Spisak!Z75)</f>
        <v>#NAME?</v>
      </c>
    </row>
    <row r="81" customFormat="false" ht="12.5" hidden="false" customHeight="false" outlineLevel="0" collapsed="false">
      <c r="A81" s="111" t="n">
        <v>74</v>
      </c>
      <c r="B81" s="108" t="n">
        <f aca="false">Spisak!B76</f>
        <v>0</v>
      </c>
      <c r="C81" s="90" t="n">
        <f aca="false">Spisak!C76</f>
        <v>0</v>
      </c>
      <c r="D81" s="91" t="n">
        <f aca="false">Spisak!W76</f>
        <v>0</v>
      </c>
      <c r="E81" s="91" t="n">
        <f aca="false">Spisak!X76</f>
        <v>0</v>
      </c>
      <c r="F81" s="91" t="n">
        <f aca="false">Spisak!Y76</f>
        <v>0</v>
      </c>
      <c r="G81" s="92" t="e">
        <f aca="false">Spisak!Z76&amp;(#NAME?,Spisak!Z76)</f>
        <v>#NAME?</v>
      </c>
    </row>
    <row r="82" customFormat="false" ht="12.5" hidden="false" customHeight="false" outlineLevel="0" collapsed="false">
      <c r="A82" s="111" t="n">
        <v>75</v>
      </c>
      <c r="B82" s="108" t="n">
        <f aca="false">Spisak!B77</f>
        <v>0</v>
      </c>
      <c r="C82" s="90" t="n">
        <f aca="false">Spisak!C77</f>
        <v>0</v>
      </c>
      <c r="D82" s="91" t="n">
        <f aca="false">Spisak!W77</f>
        <v>0</v>
      </c>
      <c r="E82" s="91" t="n">
        <f aca="false">Spisak!X77</f>
        <v>0</v>
      </c>
      <c r="F82" s="91" t="n">
        <f aca="false">Spisak!Y77</f>
        <v>0</v>
      </c>
      <c r="G82" s="92" t="e">
        <f aca="false">Spisak!Z77&amp;(#NAME?,Spisak!Z77)</f>
        <v>#NAME?</v>
      </c>
    </row>
    <row r="83" customFormat="false" ht="12.5" hidden="false" customHeight="false" outlineLevel="0" collapsed="false">
      <c r="A83" s="111" t="n">
        <v>76</v>
      </c>
      <c r="B83" s="108" t="n">
        <f aca="false">Spisak!B78</f>
        <v>0</v>
      </c>
      <c r="C83" s="90" t="n">
        <f aca="false">Spisak!C78</f>
        <v>0</v>
      </c>
      <c r="D83" s="91" t="n">
        <f aca="false">Spisak!W78</f>
        <v>0</v>
      </c>
      <c r="E83" s="91" t="n">
        <f aca="false">Spisak!X78</f>
        <v>0</v>
      </c>
      <c r="F83" s="91" t="n">
        <f aca="false">Spisak!Y78</f>
        <v>0</v>
      </c>
      <c r="G83" s="92" t="e">
        <f aca="false">Spisak!Z78&amp;(#NAME?,Spisak!Z78)</f>
        <v>#NAME?</v>
      </c>
    </row>
    <row r="84" customFormat="false" ht="12.5" hidden="false" customHeight="false" outlineLevel="0" collapsed="false">
      <c r="A84" s="111" t="n">
        <v>77</v>
      </c>
      <c r="B84" s="108" t="n">
        <f aca="false">Spisak!B79</f>
        <v>0</v>
      </c>
      <c r="C84" s="90" t="n">
        <f aca="false">Spisak!C79</f>
        <v>0</v>
      </c>
      <c r="D84" s="91" t="n">
        <f aca="false">Spisak!W79</f>
        <v>0</v>
      </c>
      <c r="E84" s="91" t="n">
        <f aca="false">Spisak!X79</f>
        <v>0</v>
      </c>
      <c r="F84" s="91" t="n">
        <f aca="false">Spisak!Y79</f>
        <v>0</v>
      </c>
      <c r="G84" s="92" t="e">
        <f aca="false">Spisak!Z79&amp;(#NAME?,Spisak!Z79)</f>
        <v>#NAME?</v>
      </c>
    </row>
    <row r="85" customFormat="false" ht="12.5" hidden="false" customHeight="false" outlineLevel="0" collapsed="false">
      <c r="A85" s="111" t="n">
        <v>78</v>
      </c>
      <c r="B85" s="108" t="n">
        <f aca="false">Spisak!B80</f>
        <v>0</v>
      </c>
      <c r="C85" s="90" t="n">
        <f aca="false">Spisak!C80</f>
        <v>0</v>
      </c>
      <c r="D85" s="91" t="n">
        <f aca="false">Spisak!W80</f>
        <v>0</v>
      </c>
      <c r="E85" s="91" t="n">
        <f aca="false">Spisak!X80</f>
        <v>0</v>
      </c>
      <c r="F85" s="91" t="n">
        <f aca="false">Spisak!Y80</f>
        <v>0</v>
      </c>
      <c r="G85" s="92" t="e">
        <f aca="false">Spisak!Z80&amp;(#NAME?,Spisak!Z80)</f>
        <v>#NAME?</v>
      </c>
    </row>
    <row r="86" customFormat="false" ht="12.5" hidden="false" customHeight="false" outlineLevel="0" collapsed="false">
      <c r="A86" s="111" t="n">
        <v>79</v>
      </c>
      <c r="B86" s="108" t="n">
        <f aca="false">Spisak!B81</f>
        <v>0</v>
      </c>
      <c r="C86" s="90" t="n">
        <f aca="false">Spisak!C81</f>
        <v>0</v>
      </c>
      <c r="D86" s="91" t="n">
        <f aca="false">Spisak!W81</f>
        <v>0</v>
      </c>
      <c r="E86" s="91" t="n">
        <f aca="false">Spisak!X81</f>
        <v>0</v>
      </c>
      <c r="F86" s="91" t="n">
        <f aca="false">Spisak!Y81</f>
        <v>0</v>
      </c>
      <c r="G86" s="92" t="e">
        <f aca="false">Spisak!Z81&amp;(#NAME?,Spisak!Z81)</f>
        <v>#NAME?</v>
      </c>
    </row>
    <row r="87" customFormat="false" ht="12.5" hidden="false" customHeight="false" outlineLevel="0" collapsed="false">
      <c r="A87" s="111" t="n">
        <v>80</v>
      </c>
      <c r="B87" s="108" t="n">
        <f aca="false">Spisak!B82</f>
        <v>0</v>
      </c>
      <c r="C87" s="90" t="n">
        <f aca="false">Spisak!C82</f>
        <v>0</v>
      </c>
      <c r="D87" s="91" t="n">
        <f aca="false">Spisak!W82</f>
        <v>0</v>
      </c>
      <c r="E87" s="91" t="n">
        <f aca="false">Spisak!X82</f>
        <v>0</v>
      </c>
      <c r="F87" s="91" t="n">
        <f aca="false">Spisak!Y82</f>
        <v>0</v>
      </c>
      <c r="G87" s="92" t="e">
        <f aca="false">Spisak!Z82&amp;(#NAME?,Spisak!Z82)</f>
        <v>#NAME?</v>
      </c>
    </row>
    <row r="88" customFormat="false" ht="12.5" hidden="false" customHeight="false" outlineLevel="0" collapsed="false">
      <c r="A88" s="111" t="n">
        <v>81</v>
      </c>
      <c r="B88" s="108" t="n">
        <f aca="false">Spisak!B83</f>
        <v>0</v>
      </c>
      <c r="C88" s="90" t="n">
        <f aca="false">Spisak!C83</f>
        <v>0</v>
      </c>
      <c r="D88" s="91" t="n">
        <f aca="false">Spisak!W83</f>
        <v>0</v>
      </c>
      <c r="E88" s="91" t="n">
        <f aca="false">Spisak!X83</f>
        <v>0</v>
      </c>
      <c r="F88" s="91" t="n">
        <f aca="false">Spisak!Y83</f>
        <v>0</v>
      </c>
      <c r="G88" s="92" t="e">
        <f aca="false">Spisak!Z83&amp;(#NAME?,Spisak!Z83)</f>
        <v>#NAME?</v>
      </c>
    </row>
    <row r="89" customFormat="false" ht="12.5" hidden="false" customHeight="false" outlineLevel="0" collapsed="false">
      <c r="A89" s="111" t="n">
        <v>82</v>
      </c>
      <c r="B89" s="108" t="n">
        <f aca="false">Spisak!B84</f>
        <v>0</v>
      </c>
      <c r="C89" s="90" t="n">
        <f aca="false">Spisak!C84</f>
        <v>0</v>
      </c>
      <c r="D89" s="91" t="n">
        <f aca="false">Spisak!W84</f>
        <v>0</v>
      </c>
      <c r="E89" s="91" t="n">
        <f aca="false">Spisak!X84</f>
        <v>0</v>
      </c>
      <c r="F89" s="91" t="n">
        <f aca="false">Spisak!Y84</f>
        <v>0</v>
      </c>
      <c r="G89" s="92" t="e">
        <f aca="false">Spisak!Z84&amp;(#NAME?,Spisak!Z84)</f>
        <v>#NAME?</v>
      </c>
    </row>
    <row r="90" customFormat="false" ht="12.5" hidden="false" customHeight="false" outlineLevel="0" collapsed="false">
      <c r="A90" s="111" t="n">
        <v>83</v>
      </c>
      <c r="B90" s="108" t="n">
        <f aca="false">Spisak!B85</f>
        <v>0</v>
      </c>
      <c r="C90" s="90" t="n">
        <f aca="false">Spisak!C85</f>
        <v>0</v>
      </c>
      <c r="D90" s="91" t="n">
        <f aca="false">Spisak!W85</f>
        <v>0</v>
      </c>
      <c r="E90" s="91" t="n">
        <f aca="false">Spisak!X85</f>
        <v>0</v>
      </c>
      <c r="F90" s="91" t="n">
        <f aca="false">Spisak!Y85</f>
        <v>0</v>
      </c>
      <c r="G90" s="92" t="e">
        <f aca="false">Spisak!Z85&amp;(#NAME?,Spisak!Z85)</f>
        <v>#NAME?</v>
      </c>
    </row>
    <row r="91" customFormat="false" ht="12.5" hidden="false" customHeight="false" outlineLevel="0" collapsed="false">
      <c r="A91" s="111" t="n">
        <v>84</v>
      </c>
      <c r="B91" s="108" t="n">
        <f aca="false">Spisak!B86</f>
        <v>0</v>
      </c>
      <c r="C91" s="90" t="n">
        <f aca="false">Spisak!C86</f>
        <v>0</v>
      </c>
      <c r="D91" s="91" t="n">
        <f aca="false">Spisak!W86</f>
        <v>0</v>
      </c>
      <c r="E91" s="91" t="n">
        <f aca="false">Spisak!X86</f>
        <v>0</v>
      </c>
      <c r="F91" s="91" t="n">
        <f aca="false">Spisak!Y86</f>
        <v>0</v>
      </c>
      <c r="G91" s="92" t="e">
        <f aca="false">Spisak!Z86&amp;(#NAME?,Spisak!Z86)</f>
        <v>#NAME?</v>
      </c>
    </row>
    <row r="92" customFormat="false" ht="12.5" hidden="false" customHeight="false" outlineLevel="0" collapsed="false">
      <c r="A92" s="111" t="n">
        <v>85</v>
      </c>
      <c r="B92" s="108" t="n">
        <f aca="false">Spisak!B87</f>
        <v>0</v>
      </c>
      <c r="C92" s="90" t="n">
        <f aca="false">Spisak!C87</f>
        <v>0</v>
      </c>
      <c r="D92" s="91" t="n">
        <f aca="false">Spisak!W87</f>
        <v>0</v>
      </c>
      <c r="E92" s="91" t="n">
        <f aca="false">Spisak!X87</f>
        <v>0</v>
      </c>
      <c r="F92" s="91" t="n">
        <f aca="false">Spisak!Y87</f>
        <v>0</v>
      </c>
      <c r="G92" s="92" t="e">
        <f aca="false">Spisak!Z87&amp;(#NAME?,Spisak!Z87)</f>
        <v>#NAME?</v>
      </c>
    </row>
    <row r="93" customFormat="false" ht="12.5" hidden="false" customHeight="false" outlineLevel="0" collapsed="false">
      <c r="A93" s="111" t="n">
        <v>86</v>
      </c>
      <c r="B93" s="108" t="n">
        <f aca="false">Spisak!B88</f>
        <v>0</v>
      </c>
      <c r="C93" s="90" t="n">
        <f aca="false">Spisak!C88</f>
        <v>0</v>
      </c>
      <c r="D93" s="91" t="n">
        <f aca="false">Spisak!W88</f>
        <v>0</v>
      </c>
      <c r="E93" s="91" t="n">
        <f aca="false">Spisak!X88</f>
        <v>0</v>
      </c>
      <c r="F93" s="91" t="n">
        <f aca="false">Spisak!Y88</f>
        <v>0</v>
      </c>
      <c r="G93" s="92" t="e">
        <f aca="false">Spisak!Z88&amp;(#NAME?,Spisak!Z88)</f>
        <v>#NAME?</v>
      </c>
    </row>
    <row r="94" customFormat="false" ht="12.5" hidden="false" customHeight="false" outlineLevel="0" collapsed="false">
      <c r="A94" s="111" t="n">
        <v>87</v>
      </c>
      <c r="B94" s="108" t="n">
        <f aca="false">Spisak!B89</f>
        <v>0</v>
      </c>
      <c r="C94" s="90" t="n">
        <f aca="false">Spisak!C89</f>
        <v>0</v>
      </c>
      <c r="D94" s="91" t="n">
        <f aca="false">Spisak!W89</f>
        <v>0</v>
      </c>
      <c r="E94" s="91" t="n">
        <f aca="false">Spisak!X89</f>
        <v>0</v>
      </c>
      <c r="F94" s="91" t="n">
        <f aca="false">Spisak!Y89</f>
        <v>0</v>
      </c>
      <c r="G94" s="92" t="e">
        <f aca="false">Spisak!Z89&amp;(#NAME?,Spisak!Z89)</f>
        <v>#NAME?</v>
      </c>
    </row>
    <row r="95" customFormat="false" ht="12.5" hidden="false" customHeight="false" outlineLevel="0" collapsed="false">
      <c r="A95" s="111" t="n">
        <v>88</v>
      </c>
      <c r="B95" s="108" t="n">
        <f aca="false">Spisak!B90</f>
        <v>0</v>
      </c>
      <c r="C95" s="90" t="n">
        <f aca="false">Spisak!C90</f>
        <v>0</v>
      </c>
      <c r="D95" s="91" t="n">
        <f aca="false">Spisak!W90</f>
        <v>0</v>
      </c>
      <c r="E95" s="91" t="n">
        <f aca="false">Spisak!X90</f>
        <v>0</v>
      </c>
      <c r="F95" s="91" t="n">
        <f aca="false">Spisak!Y90</f>
        <v>0</v>
      </c>
      <c r="G95" s="92" t="e">
        <f aca="false">Spisak!Z90&amp;(#NAME?,Spisak!Z90)</f>
        <v>#NAME?</v>
      </c>
    </row>
    <row r="96" customFormat="false" ht="12.5" hidden="false" customHeight="false" outlineLevel="0" collapsed="false">
      <c r="A96" s="111" t="n">
        <v>89</v>
      </c>
      <c r="B96" s="108" t="n">
        <f aca="false">Spisak!B91</f>
        <v>0</v>
      </c>
      <c r="C96" s="90" t="n">
        <f aca="false">Spisak!C91</f>
        <v>0</v>
      </c>
      <c r="D96" s="91" t="n">
        <f aca="false">Spisak!W91</f>
        <v>0</v>
      </c>
      <c r="E96" s="91" t="n">
        <f aca="false">Spisak!X91</f>
        <v>0</v>
      </c>
      <c r="F96" s="91" t="n">
        <f aca="false">Spisak!Y91</f>
        <v>0</v>
      </c>
      <c r="G96" s="92" t="e">
        <f aca="false">Spisak!Z91&amp;(#NAME?,Spisak!Z91)</f>
        <v>#NAME?</v>
      </c>
    </row>
    <row r="97" customFormat="false" ht="12.5" hidden="false" customHeight="false" outlineLevel="0" collapsed="false">
      <c r="A97" s="111" t="n">
        <v>90</v>
      </c>
      <c r="B97" s="108" t="n">
        <f aca="false">Spisak!B92</f>
        <v>0</v>
      </c>
      <c r="C97" s="90" t="n">
        <f aca="false">Spisak!C92</f>
        <v>0</v>
      </c>
      <c r="D97" s="91" t="n">
        <f aca="false">Spisak!W92</f>
        <v>0</v>
      </c>
      <c r="E97" s="91" t="n">
        <f aca="false">Spisak!X92</f>
        <v>0</v>
      </c>
      <c r="F97" s="91" t="n">
        <f aca="false">Spisak!Y92</f>
        <v>0</v>
      </c>
      <c r="G97" s="92" t="e">
        <f aca="false">Spisak!Z92&amp;(#NAME?,Spisak!Z92)</f>
        <v>#NAME?</v>
      </c>
    </row>
    <row r="98" customFormat="false" ht="12.5" hidden="false" customHeight="false" outlineLevel="0" collapsed="false">
      <c r="A98" s="111" t="n">
        <v>91</v>
      </c>
      <c r="B98" s="108" t="n">
        <f aca="false">Spisak!B93</f>
        <v>0</v>
      </c>
      <c r="C98" s="90" t="n">
        <f aca="false">Spisak!C93</f>
        <v>0</v>
      </c>
      <c r="D98" s="91" t="n">
        <f aca="false">Spisak!W93</f>
        <v>0</v>
      </c>
      <c r="E98" s="91" t="n">
        <f aca="false">Spisak!X93</f>
        <v>0</v>
      </c>
      <c r="F98" s="91" t="n">
        <f aca="false">Spisak!Y93</f>
        <v>0</v>
      </c>
      <c r="G98" s="92" t="e">
        <f aca="false">Spisak!Z93&amp;(#NAME?,Spisak!Z93)</f>
        <v>#NAME?</v>
      </c>
    </row>
    <row r="99" customFormat="false" ht="12.5" hidden="false" customHeight="false" outlineLevel="0" collapsed="false">
      <c r="A99" s="111" t="n">
        <v>92</v>
      </c>
      <c r="B99" s="108" t="n">
        <f aca="false">Spisak!B94</f>
        <v>0</v>
      </c>
      <c r="C99" s="90" t="n">
        <f aca="false">Spisak!C94</f>
        <v>0</v>
      </c>
      <c r="D99" s="91" t="n">
        <f aca="false">Spisak!W94</f>
        <v>0</v>
      </c>
      <c r="E99" s="91" t="n">
        <f aca="false">Spisak!X94</f>
        <v>0</v>
      </c>
      <c r="F99" s="91" t="n">
        <f aca="false">Spisak!Y94</f>
        <v>0</v>
      </c>
      <c r="G99" s="92" t="e">
        <f aca="false">Spisak!Z94&amp;(#NAME?,Spisak!Z94)</f>
        <v>#NAME?</v>
      </c>
    </row>
    <row r="100" customFormat="false" ht="12.5" hidden="false" customHeight="false" outlineLevel="0" collapsed="false">
      <c r="A100" s="111" t="n">
        <v>93</v>
      </c>
      <c r="B100" s="108" t="n">
        <f aca="false">Spisak!B95</f>
        <v>0</v>
      </c>
      <c r="C100" s="90" t="n">
        <f aca="false">Spisak!C95</f>
        <v>0</v>
      </c>
      <c r="D100" s="91" t="n">
        <f aca="false">Spisak!W95</f>
        <v>0</v>
      </c>
      <c r="E100" s="91" t="n">
        <f aca="false">Spisak!X95</f>
        <v>0</v>
      </c>
      <c r="F100" s="91" t="n">
        <f aca="false">Spisak!Y95</f>
        <v>0</v>
      </c>
      <c r="G100" s="92" t="e">
        <f aca="false">Spisak!Z95&amp;(#NAME?,Spisak!Z95)</f>
        <v>#NAME?</v>
      </c>
    </row>
    <row r="101" customFormat="false" ht="12.5" hidden="false" customHeight="false" outlineLevel="0" collapsed="false">
      <c r="A101" s="111" t="n">
        <v>94</v>
      </c>
      <c r="B101" s="108" t="n">
        <f aca="false">Spisak!B96</f>
        <v>0</v>
      </c>
      <c r="C101" s="90" t="n">
        <f aca="false">Spisak!C96</f>
        <v>0</v>
      </c>
      <c r="D101" s="91" t="n">
        <f aca="false">Spisak!W96</f>
        <v>0</v>
      </c>
      <c r="E101" s="91" t="n">
        <f aca="false">Spisak!X96</f>
        <v>0</v>
      </c>
      <c r="F101" s="91" t="n">
        <f aca="false">Spisak!Y96</f>
        <v>0</v>
      </c>
      <c r="G101" s="92" t="e">
        <f aca="false">Spisak!Z96&amp;(#NAME?,Spisak!Z96)</f>
        <v>#NAME?</v>
      </c>
    </row>
    <row r="102" customFormat="false" ht="12.5" hidden="false" customHeight="false" outlineLevel="0" collapsed="false">
      <c r="A102" s="111" t="n">
        <v>95</v>
      </c>
      <c r="B102" s="108" t="n">
        <f aca="false">Spisak!B97</f>
        <v>0</v>
      </c>
      <c r="C102" s="90" t="n">
        <f aca="false">Spisak!C97</f>
        <v>0</v>
      </c>
      <c r="D102" s="91" t="n">
        <f aca="false">Spisak!W97</f>
        <v>0</v>
      </c>
      <c r="E102" s="91" t="n">
        <f aca="false">Spisak!X97</f>
        <v>0</v>
      </c>
      <c r="F102" s="91" t="n">
        <f aca="false">Spisak!Y97</f>
        <v>0</v>
      </c>
      <c r="G102" s="92" t="e">
        <f aca="false">Spisak!Z97&amp;(#NAME?,Spisak!Z97)</f>
        <v>#NAME?</v>
      </c>
    </row>
    <row r="103" customFormat="false" ht="12.5" hidden="false" customHeight="false" outlineLevel="0" collapsed="false">
      <c r="A103" s="111" t="n">
        <v>96</v>
      </c>
      <c r="B103" s="108" t="n">
        <f aca="false">Spisak!B98</f>
        <v>0</v>
      </c>
      <c r="C103" s="90" t="n">
        <f aca="false">Spisak!C98</f>
        <v>0</v>
      </c>
      <c r="D103" s="91" t="n">
        <f aca="false">Spisak!W98</f>
        <v>0</v>
      </c>
      <c r="E103" s="91" t="n">
        <f aca="false">Spisak!X98</f>
        <v>0</v>
      </c>
      <c r="F103" s="91" t="n">
        <f aca="false">Spisak!Y98</f>
        <v>0</v>
      </c>
      <c r="G103" s="92" t="e">
        <f aca="false">Spisak!Z98&amp;(#NAME?,Spisak!Z98)</f>
        <v>#NAME?</v>
      </c>
    </row>
    <row r="104" customFormat="false" ht="12.5" hidden="false" customHeight="false" outlineLevel="0" collapsed="false">
      <c r="A104" s="111" t="n">
        <v>97</v>
      </c>
      <c r="B104" s="108" t="n">
        <f aca="false">Spisak!B99</f>
        <v>0</v>
      </c>
      <c r="C104" s="90" t="n">
        <f aca="false">Spisak!C99</f>
        <v>0</v>
      </c>
      <c r="D104" s="91" t="n">
        <f aca="false">Spisak!W99</f>
        <v>0</v>
      </c>
      <c r="E104" s="91" t="n">
        <f aca="false">Spisak!X99</f>
        <v>0</v>
      </c>
      <c r="F104" s="91" t="n">
        <f aca="false">Spisak!Y99</f>
        <v>0</v>
      </c>
      <c r="G104" s="92" t="e">
        <f aca="false">Spisak!Z99&amp;(#NAME?,Spisak!Z99)</f>
        <v>#NAME?</v>
      </c>
    </row>
    <row r="105" customFormat="false" ht="12.5" hidden="false" customHeight="false" outlineLevel="0" collapsed="false">
      <c r="A105" s="111" t="n">
        <v>98</v>
      </c>
      <c r="B105" s="108" t="n">
        <f aca="false">Spisak!B100</f>
        <v>0</v>
      </c>
      <c r="C105" s="90" t="n">
        <f aca="false">Spisak!C100</f>
        <v>0</v>
      </c>
      <c r="D105" s="91" t="n">
        <f aca="false">Spisak!W100</f>
        <v>0</v>
      </c>
      <c r="E105" s="91" t="n">
        <f aca="false">Spisak!X100</f>
        <v>0</v>
      </c>
      <c r="F105" s="91" t="n">
        <f aca="false">Spisak!Y100</f>
        <v>0</v>
      </c>
      <c r="G105" s="92" t="e">
        <f aca="false">Spisak!Z100&amp;(#NAME?,Spisak!Z100)</f>
        <v>#NAME?</v>
      </c>
    </row>
    <row r="106" customFormat="false" ht="12.5" hidden="false" customHeight="false" outlineLevel="0" collapsed="false">
      <c r="A106" s="111" t="n">
        <v>99</v>
      </c>
      <c r="B106" s="108" t="n">
        <f aca="false">Spisak!B101</f>
        <v>0</v>
      </c>
      <c r="C106" s="90" t="n">
        <f aca="false">Spisak!C101</f>
        <v>0</v>
      </c>
      <c r="D106" s="91" t="n">
        <f aca="false">Spisak!W101</f>
        <v>0</v>
      </c>
      <c r="E106" s="91" t="n">
        <f aca="false">Spisak!X101</f>
        <v>0</v>
      </c>
      <c r="F106" s="91" t="n">
        <f aca="false">Spisak!Y101</f>
        <v>0</v>
      </c>
      <c r="G106" s="92" t="e">
        <f aca="false">Spisak!Z101&amp;(#NAME?,Spisak!Z101)</f>
        <v>#NAME?</v>
      </c>
    </row>
    <row r="107" customFormat="false" ht="12.5" hidden="false" customHeight="false" outlineLevel="0" collapsed="false">
      <c r="A107" s="111" t="n">
        <v>100</v>
      </c>
      <c r="B107" s="108" t="n">
        <f aca="false">Spisak!B102</f>
        <v>0</v>
      </c>
      <c r="C107" s="90" t="n">
        <f aca="false">Spisak!C102</f>
        <v>0</v>
      </c>
      <c r="D107" s="91" t="n">
        <f aca="false">Spisak!W102</f>
        <v>0</v>
      </c>
      <c r="E107" s="91" t="n">
        <f aca="false">Spisak!X102</f>
        <v>0</v>
      </c>
      <c r="F107" s="91" t="n">
        <f aca="false">Spisak!Y102</f>
        <v>0</v>
      </c>
      <c r="G107" s="92" t="e">
        <f aca="false">Spisak!Z102&amp;(#NAME?,Spisak!Z102)</f>
        <v>#NAME?</v>
      </c>
    </row>
    <row r="108" customFormat="false" ht="12.5" hidden="false" customHeight="false" outlineLevel="0" collapsed="false">
      <c r="A108" s="111" t="n">
        <v>101</v>
      </c>
      <c r="B108" s="108" t="n">
        <f aca="false">Spisak!B103</f>
        <v>0</v>
      </c>
      <c r="C108" s="90" t="n">
        <f aca="false">Spisak!C103</f>
        <v>0</v>
      </c>
      <c r="D108" s="91" t="n">
        <f aca="false">Spisak!W103</f>
        <v>0</v>
      </c>
      <c r="E108" s="91" t="n">
        <f aca="false">Spisak!X103</f>
        <v>0</v>
      </c>
      <c r="F108" s="91" t="n">
        <f aca="false">Spisak!Y103</f>
        <v>0</v>
      </c>
      <c r="G108" s="92" t="e">
        <f aca="false">Spisak!Z103&amp;(#NAME?,Spisak!Z103)</f>
        <v>#NAME?</v>
      </c>
    </row>
    <row r="109" customFormat="false" ht="12.5" hidden="false" customHeight="false" outlineLevel="0" collapsed="false">
      <c r="A109" s="111" t="n">
        <v>102</v>
      </c>
      <c r="B109" s="108" t="n">
        <f aca="false">Spisak!B104</f>
        <v>0</v>
      </c>
      <c r="C109" s="90" t="n">
        <f aca="false">Spisak!C104</f>
        <v>0</v>
      </c>
      <c r="D109" s="91" t="n">
        <f aca="false">Spisak!W104</f>
        <v>0</v>
      </c>
      <c r="E109" s="91" t="n">
        <f aca="false">Spisak!X104</f>
        <v>0</v>
      </c>
      <c r="F109" s="91" t="n">
        <f aca="false">Spisak!Y104</f>
        <v>0</v>
      </c>
      <c r="G109" s="92" t="e">
        <f aca="false">Spisak!Z104&amp;(#NAME?,Spisak!Z104)</f>
        <v>#NAME?</v>
      </c>
    </row>
    <row r="110" customFormat="false" ht="12.5" hidden="false" customHeight="false" outlineLevel="0" collapsed="false">
      <c r="A110" s="111" t="n">
        <v>103</v>
      </c>
      <c r="B110" s="108" t="n">
        <f aca="false">Spisak!B105</f>
        <v>0</v>
      </c>
      <c r="C110" s="90" t="n">
        <f aca="false">Spisak!C105</f>
        <v>0</v>
      </c>
      <c r="D110" s="91" t="n">
        <f aca="false">Spisak!W105</f>
        <v>0</v>
      </c>
      <c r="E110" s="91" t="n">
        <f aca="false">Spisak!X105</f>
        <v>0</v>
      </c>
      <c r="F110" s="91" t="n">
        <f aca="false">Spisak!Y105</f>
        <v>0</v>
      </c>
      <c r="G110" s="92" t="e">
        <f aca="false">Spisak!Z105&amp;(#NAME?,Spisak!Z105)</f>
        <v>#NAME?</v>
      </c>
    </row>
    <row r="111" customFormat="false" ht="12.5" hidden="false" customHeight="false" outlineLevel="0" collapsed="false">
      <c r="A111" s="111" t="n">
        <v>104</v>
      </c>
      <c r="B111" s="108" t="n">
        <f aca="false">Spisak!B106</f>
        <v>0</v>
      </c>
      <c r="C111" s="90" t="n">
        <f aca="false">Spisak!C106</f>
        <v>0</v>
      </c>
      <c r="D111" s="91" t="n">
        <f aca="false">Spisak!W106</f>
        <v>0</v>
      </c>
      <c r="E111" s="91" t="n">
        <f aca="false">Spisak!X106</f>
        <v>0</v>
      </c>
      <c r="F111" s="91" t="n">
        <f aca="false">Spisak!Y106</f>
        <v>0</v>
      </c>
      <c r="G111" s="92" t="e">
        <f aca="false">Spisak!Z106&amp;(#NAME?,Spisak!Z106)</f>
        <v>#NAME?</v>
      </c>
    </row>
    <row r="112" customFormat="false" ht="12.5" hidden="false" customHeight="false" outlineLevel="0" collapsed="false">
      <c r="A112" s="111" t="n">
        <v>105</v>
      </c>
      <c r="B112" s="108" t="n">
        <f aca="false">Spisak!B107</f>
        <v>0</v>
      </c>
      <c r="C112" s="90" t="n">
        <f aca="false">Spisak!C107</f>
        <v>0</v>
      </c>
      <c r="D112" s="91" t="n">
        <f aca="false">Spisak!W107</f>
        <v>0</v>
      </c>
      <c r="E112" s="91" t="n">
        <f aca="false">Spisak!X107</f>
        <v>0</v>
      </c>
      <c r="F112" s="91" t="n">
        <f aca="false">Spisak!Y107</f>
        <v>0</v>
      </c>
      <c r="G112" s="92" t="e">
        <f aca="false">Spisak!Z107&amp;(#NAME?,Spisak!Z107)</f>
        <v>#NAME?</v>
      </c>
    </row>
    <row r="113" customFormat="false" ht="12.5" hidden="false" customHeight="false" outlineLevel="0" collapsed="false">
      <c r="A113" s="111" t="n">
        <v>106</v>
      </c>
      <c r="B113" s="108" t="n">
        <f aca="false">Spisak!B108</f>
        <v>0</v>
      </c>
      <c r="C113" s="90" t="n">
        <f aca="false">Spisak!C108</f>
        <v>0</v>
      </c>
      <c r="D113" s="91" t="n">
        <f aca="false">Spisak!W108</f>
        <v>0</v>
      </c>
      <c r="E113" s="91" t="n">
        <f aca="false">Spisak!X108</f>
        <v>0</v>
      </c>
      <c r="F113" s="91" t="n">
        <f aca="false">Spisak!Y108</f>
        <v>0</v>
      </c>
      <c r="G113" s="92" t="e">
        <f aca="false">Spisak!Z108&amp;(#NAME?,Spisak!Z108)</f>
        <v>#NAME?</v>
      </c>
    </row>
    <row r="114" customFormat="false" ht="12.5" hidden="false" customHeight="false" outlineLevel="0" collapsed="false">
      <c r="A114" s="111" t="n">
        <v>107</v>
      </c>
      <c r="B114" s="108" t="n">
        <f aca="false">Spisak!B109</f>
        <v>0</v>
      </c>
      <c r="C114" s="90" t="n">
        <f aca="false">Spisak!C109</f>
        <v>0</v>
      </c>
      <c r="D114" s="91" t="n">
        <f aca="false">Spisak!W109</f>
        <v>0</v>
      </c>
      <c r="E114" s="91" t="n">
        <f aca="false">Spisak!X109</f>
        <v>0</v>
      </c>
      <c r="F114" s="91" t="n">
        <f aca="false">Spisak!Y109</f>
        <v>0</v>
      </c>
      <c r="G114" s="92" t="e">
        <f aca="false">Spisak!Z109&amp;(#NAME?,Spisak!Z109)</f>
        <v>#NAME?</v>
      </c>
    </row>
    <row r="115" customFormat="false" ht="12.5" hidden="false" customHeight="false" outlineLevel="0" collapsed="false">
      <c r="A115" s="111" t="n">
        <v>108</v>
      </c>
      <c r="B115" s="108" t="n">
        <f aca="false">Spisak!B110</f>
        <v>0</v>
      </c>
      <c r="C115" s="90" t="n">
        <f aca="false">Spisak!C110</f>
        <v>0</v>
      </c>
      <c r="D115" s="91" t="n">
        <f aca="false">Spisak!W110</f>
        <v>0</v>
      </c>
      <c r="E115" s="91" t="n">
        <f aca="false">Spisak!X110</f>
        <v>0</v>
      </c>
      <c r="F115" s="91" t="n">
        <f aca="false">Spisak!Y110</f>
        <v>0</v>
      </c>
      <c r="G115" s="92" t="e">
        <f aca="false">Spisak!Z110&amp;(#NAME?,Spisak!Z110)</f>
        <v>#NAME?</v>
      </c>
    </row>
    <row r="116" customFormat="false" ht="12.5" hidden="false" customHeight="false" outlineLevel="0" collapsed="false">
      <c r="A116" s="111" t="n">
        <v>109</v>
      </c>
      <c r="B116" s="108" t="n">
        <f aca="false">Spisak!B111</f>
        <v>0</v>
      </c>
      <c r="C116" s="90" t="n">
        <f aca="false">Spisak!C111</f>
        <v>0</v>
      </c>
      <c r="D116" s="91" t="n">
        <f aca="false">Spisak!W111</f>
        <v>0</v>
      </c>
      <c r="E116" s="91" t="n">
        <f aca="false">Spisak!X111</f>
        <v>0</v>
      </c>
      <c r="F116" s="91" t="n">
        <f aca="false">Spisak!Y111</f>
        <v>0</v>
      </c>
      <c r="G116" s="92" t="e">
        <f aca="false">Spisak!Z111&amp;(#NAME?,Spisak!Z111)</f>
        <v>#NAME?</v>
      </c>
    </row>
    <row r="117" customFormat="false" ht="12.5" hidden="false" customHeight="false" outlineLevel="0" collapsed="false">
      <c r="A117" s="111" t="n">
        <v>110</v>
      </c>
      <c r="B117" s="108" t="n">
        <f aca="false">Spisak!B112</f>
        <v>0</v>
      </c>
      <c r="C117" s="90" t="n">
        <f aca="false">Spisak!C112</f>
        <v>0</v>
      </c>
      <c r="D117" s="91" t="n">
        <f aca="false">Spisak!W112</f>
        <v>0</v>
      </c>
      <c r="E117" s="91" t="n">
        <f aca="false">Spisak!X112</f>
        <v>0</v>
      </c>
      <c r="F117" s="91" t="n">
        <f aca="false">Spisak!Y112</f>
        <v>0</v>
      </c>
      <c r="G117" s="92" t="e">
        <f aca="false">Spisak!Z112&amp;(#NAME?,Spisak!Z112)</f>
        <v>#NAME?</v>
      </c>
    </row>
    <row r="118" customFormat="false" ht="12.5" hidden="false" customHeight="false" outlineLevel="0" collapsed="false">
      <c r="A118" s="111" t="n">
        <v>111</v>
      </c>
      <c r="B118" s="108" t="n">
        <f aca="false">Spisak!B113</f>
        <v>0</v>
      </c>
      <c r="C118" s="90" t="n">
        <f aca="false">Spisak!C113</f>
        <v>0</v>
      </c>
      <c r="D118" s="91" t="n">
        <f aca="false">Spisak!W113</f>
        <v>0</v>
      </c>
      <c r="E118" s="91" t="n">
        <f aca="false">Spisak!X113</f>
        <v>0</v>
      </c>
      <c r="F118" s="91" t="n">
        <f aca="false">Spisak!Y113</f>
        <v>0</v>
      </c>
      <c r="G118" s="92" t="e">
        <f aca="false">Spisak!Z113&amp;(#NAME?,Spisak!Z113)</f>
        <v>#NAME?</v>
      </c>
    </row>
    <row r="119" customFormat="false" ht="12.5" hidden="false" customHeight="false" outlineLevel="0" collapsed="false">
      <c r="A119" s="111" t="n">
        <v>112</v>
      </c>
      <c r="B119" s="108" t="n">
        <f aca="false">Spisak!B114</f>
        <v>0</v>
      </c>
      <c r="C119" s="90" t="n">
        <f aca="false">Spisak!C114</f>
        <v>0</v>
      </c>
      <c r="D119" s="91" t="n">
        <f aca="false">Spisak!W114</f>
        <v>0</v>
      </c>
      <c r="E119" s="91" t="n">
        <f aca="false">Spisak!X114</f>
        <v>0</v>
      </c>
      <c r="F119" s="91" t="n">
        <f aca="false">Spisak!Y114</f>
        <v>0</v>
      </c>
      <c r="G119" s="92" t="e">
        <f aca="false">Spisak!Z114&amp;(#NAME?,Spisak!Z114)</f>
        <v>#NAME?</v>
      </c>
    </row>
    <row r="120" customFormat="false" ht="12.5" hidden="false" customHeight="false" outlineLevel="0" collapsed="false">
      <c r="A120" s="111" t="n">
        <v>113</v>
      </c>
      <c r="B120" s="108" t="n">
        <f aca="false">Spisak!B115</f>
        <v>0</v>
      </c>
      <c r="C120" s="90" t="n">
        <f aca="false">Spisak!C115</f>
        <v>0</v>
      </c>
      <c r="D120" s="91" t="n">
        <f aca="false">Spisak!W115</f>
        <v>0</v>
      </c>
      <c r="E120" s="91" t="n">
        <f aca="false">Spisak!X115</f>
        <v>0</v>
      </c>
      <c r="F120" s="91" t="n">
        <f aca="false">Spisak!Y115</f>
        <v>0</v>
      </c>
      <c r="G120" s="92" t="e">
        <f aca="false">Spisak!Z115&amp;(#NAME?,Spisak!Z115)</f>
        <v>#NAME?</v>
      </c>
    </row>
    <row r="121" customFormat="false" ht="12.5" hidden="false" customHeight="false" outlineLevel="0" collapsed="false">
      <c r="A121" s="111" t="n">
        <v>114</v>
      </c>
      <c r="B121" s="108" t="n">
        <f aca="false">Spisak!B116</f>
        <v>0</v>
      </c>
      <c r="C121" s="90" t="n">
        <f aca="false">Spisak!C116</f>
        <v>0</v>
      </c>
      <c r="D121" s="91" t="n">
        <f aca="false">Spisak!W116</f>
        <v>0</v>
      </c>
      <c r="E121" s="91" t="n">
        <f aca="false">Spisak!X116</f>
        <v>0</v>
      </c>
      <c r="F121" s="91" t="n">
        <f aca="false">Spisak!Y116</f>
        <v>0</v>
      </c>
      <c r="G121" s="92" t="e">
        <f aca="false">Spisak!Z116&amp;(#NAME?,Spisak!Z116)</f>
        <v>#NAME?</v>
      </c>
    </row>
    <row r="122" customFormat="false" ht="12.5" hidden="false" customHeight="false" outlineLevel="0" collapsed="false">
      <c r="A122" s="111" t="n">
        <v>115</v>
      </c>
      <c r="B122" s="108" t="n">
        <f aca="false">Spisak!B117</f>
        <v>0</v>
      </c>
      <c r="C122" s="90" t="n">
        <f aca="false">Spisak!C117</f>
        <v>0</v>
      </c>
      <c r="D122" s="91" t="n">
        <f aca="false">Spisak!W117</f>
        <v>0</v>
      </c>
      <c r="E122" s="91" t="n">
        <f aca="false">Spisak!X117</f>
        <v>0</v>
      </c>
      <c r="F122" s="91" t="n">
        <f aca="false">Spisak!Y117</f>
        <v>0</v>
      </c>
      <c r="G122" s="92" t="e">
        <f aca="false">Spisak!Z117&amp;(#NAME?,Spisak!Z117)</f>
        <v>#NAME?</v>
      </c>
    </row>
    <row r="123" customFormat="false" ht="12.5" hidden="false" customHeight="false" outlineLevel="0" collapsed="false">
      <c r="A123" s="111" t="n">
        <v>116</v>
      </c>
      <c r="B123" s="108" t="n">
        <f aca="false">Spisak!B118</f>
        <v>0</v>
      </c>
      <c r="C123" s="90" t="n">
        <f aca="false">Spisak!C118</f>
        <v>0</v>
      </c>
      <c r="D123" s="91" t="n">
        <f aca="false">Spisak!W118</f>
        <v>0</v>
      </c>
      <c r="E123" s="91" t="n">
        <f aca="false">Spisak!X118</f>
        <v>0</v>
      </c>
      <c r="F123" s="91" t="n">
        <f aca="false">Spisak!Y118</f>
        <v>0</v>
      </c>
      <c r="G123" s="92" t="e">
        <f aca="false">Spisak!Z118&amp;(#NAME?,Spisak!Z118)</f>
        <v>#NAME?</v>
      </c>
    </row>
    <row r="124" customFormat="false" ht="12.5" hidden="false" customHeight="false" outlineLevel="0" collapsed="false">
      <c r="A124" s="111" t="n">
        <v>117</v>
      </c>
      <c r="B124" s="108" t="n">
        <f aca="false">Spisak!B119</f>
        <v>0</v>
      </c>
      <c r="C124" s="90" t="n">
        <f aca="false">Spisak!C119</f>
        <v>0</v>
      </c>
      <c r="D124" s="91" t="n">
        <f aca="false">Spisak!W119</f>
        <v>0</v>
      </c>
      <c r="E124" s="91" t="n">
        <f aca="false">Spisak!X119</f>
        <v>0</v>
      </c>
      <c r="F124" s="91" t="n">
        <f aca="false">Spisak!Y119</f>
        <v>0</v>
      </c>
      <c r="G124" s="92" t="e">
        <f aca="false">Spisak!Z119&amp;(#NAME?,Spisak!Z119)</f>
        <v>#NAME?</v>
      </c>
    </row>
    <row r="125" customFormat="false" ht="12.5" hidden="false" customHeight="false" outlineLevel="0" collapsed="false">
      <c r="A125" s="111" t="n">
        <v>118</v>
      </c>
      <c r="B125" s="108" t="n">
        <f aca="false">Spisak!B120</f>
        <v>0</v>
      </c>
      <c r="C125" s="90" t="n">
        <f aca="false">Spisak!C120</f>
        <v>0</v>
      </c>
      <c r="D125" s="91" t="n">
        <f aca="false">Spisak!W120</f>
        <v>0</v>
      </c>
      <c r="E125" s="91" t="n">
        <f aca="false">Spisak!X120</f>
        <v>0</v>
      </c>
      <c r="F125" s="91" t="n">
        <f aca="false">Spisak!Y120</f>
        <v>0</v>
      </c>
      <c r="G125" s="92" t="e">
        <f aca="false">Spisak!Z120&amp;(#NAME?,Spisak!Z120)</f>
        <v>#NAME?</v>
      </c>
    </row>
    <row r="126" customFormat="false" ht="12.5" hidden="false" customHeight="false" outlineLevel="0" collapsed="false">
      <c r="A126" s="111" t="n">
        <v>119</v>
      </c>
      <c r="B126" s="108" t="n">
        <f aca="false">Spisak!B121</f>
        <v>0</v>
      </c>
      <c r="C126" s="90" t="n">
        <f aca="false">Spisak!C121</f>
        <v>0</v>
      </c>
      <c r="D126" s="91" t="n">
        <f aca="false">Spisak!W121</f>
        <v>0</v>
      </c>
      <c r="E126" s="91" t="n">
        <f aca="false">Spisak!X121</f>
        <v>0</v>
      </c>
      <c r="F126" s="91" t="n">
        <f aca="false">Spisak!Y121</f>
        <v>0</v>
      </c>
      <c r="G126" s="92" t="e">
        <f aca="false">Spisak!Z121&amp;(#NAME?,Spisak!Z121)</f>
        <v>#NAME?</v>
      </c>
    </row>
    <row r="127" customFormat="false" ht="12.5" hidden="false" customHeight="false" outlineLevel="0" collapsed="false">
      <c r="A127" s="111" t="n">
        <v>120</v>
      </c>
      <c r="B127" s="108" t="n">
        <f aca="false">Spisak!B122</f>
        <v>0</v>
      </c>
      <c r="C127" s="90" t="n">
        <f aca="false">Spisak!C122</f>
        <v>0</v>
      </c>
      <c r="D127" s="91" t="n">
        <f aca="false">Spisak!W122</f>
        <v>0</v>
      </c>
      <c r="E127" s="91" t="n">
        <f aca="false">Spisak!X122</f>
        <v>0</v>
      </c>
      <c r="F127" s="91" t="n">
        <f aca="false">Spisak!Y122</f>
        <v>0</v>
      </c>
      <c r="G127" s="92" t="e">
        <f aca="false">Spisak!Z122&amp;(#NAME?,Spisak!Z122)</f>
        <v>#NAME?</v>
      </c>
    </row>
    <row r="128" customFormat="false" ht="12.5" hidden="false" customHeight="false" outlineLevel="0" collapsed="false">
      <c r="A128" s="111" t="n">
        <v>121</v>
      </c>
      <c r="B128" s="108" t="n">
        <f aca="false">Spisak!B123</f>
        <v>0</v>
      </c>
      <c r="C128" s="90" t="n">
        <f aca="false">Spisak!C123</f>
        <v>0</v>
      </c>
      <c r="D128" s="91" t="n">
        <f aca="false">Spisak!W123</f>
        <v>0</v>
      </c>
      <c r="E128" s="91" t="n">
        <f aca="false">Spisak!X123</f>
        <v>0</v>
      </c>
      <c r="F128" s="91" t="n">
        <f aca="false">Spisak!Y123</f>
        <v>0</v>
      </c>
      <c r="G128" s="92" t="e">
        <f aca="false">Spisak!Z123&amp;(#NAME?,Spisak!Z123)</f>
        <v>#NAME?</v>
      </c>
    </row>
    <row r="129" customFormat="false" ht="12.5" hidden="false" customHeight="false" outlineLevel="0" collapsed="false">
      <c r="A129" s="111" t="n">
        <v>122</v>
      </c>
      <c r="B129" s="108" t="n">
        <f aca="false">Spisak!B124</f>
        <v>0</v>
      </c>
      <c r="C129" s="90" t="n">
        <f aca="false">Spisak!C124</f>
        <v>0</v>
      </c>
      <c r="D129" s="91" t="n">
        <f aca="false">Spisak!W124</f>
        <v>0</v>
      </c>
      <c r="E129" s="91" t="n">
        <f aca="false">Spisak!X124</f>
        <v>0</v>
      </c>
      <c r="F129" s="91" t="n">
        <f aca="false">Spisak!Y124</f>
        <v>0</v>
      </c>
      <c r="G129" s="92" t="e">
        <f aca="false">Spisak!Z124&amp;(#NAME?,Spisak!Z124)</f>
        <v>#NAME?</v>
      </c>
    </row>
    <row r="130" customFormat="false" ht="12.5" hidden="false" customHeight="false" outlineLevel="0" collapsed="false">
      <c r="A130" s="111" t="n">
        <v>123</v>
      </c>
      <c r="B130" s="108" t="n">
        <f aca="false">Spisak!B125</f>
        <v>0</v>
      </c>
      <c r="C130" s="90" t="n">
        <f aca="false">Spisak!C125</f>
        <v>0</v>
      </c>
      <c r="D130" s="91" t="n">
        <f aca="false">Spisak!W125</f>
        <v>0</v>
      </c>
      <c r="E130" s="91" t="n">
        <f aca="false">Spisak!X125</f>
        <v>0</v>
      </c>
      <c r="F130" s="91" t="n">
        <f aca="false">Spisak!Y125</f>
        <v>0</v>
      </c>
      <c r="G130" s="92" t="e">
        <f aca="false">Spisak!Z125&amp;(#NAME?,Spisak!Z125)</f>
        <v>#NAME?</v>
      </c>
    </row>
    <row r="131" customFormat="false" ht="12.5" hidden="false" customHeight="false" outlineLevel="0" collapsed="false">
      <c r="A131" s="111" t="n">
        <v>124</v>
      </c>
      <c r="B131" s="108" t="n">
        <f aca="false">Spisak!B126</f>
        <v>0</v>
      </c>
      <c r="C131" s="90" t="n">
        <f aca="false">Spisak!C126</f>
        <v>0</v>
      </c>
      <c r="D131" s="91" t="n">
        <f aca="false">Spisak!W126</f>
        <v>0</v>
      </c>
      <c r="E131" s="91" t="n">
        <f aca="false">Spisak!X126</f>
        <v>0</v>
      </c>
      <c r="F131" s="91" t="n">
        <f aca="false">Spisak!Y126</f>
        <v>0</v>
      </c>
      <c r="G131" s="92" t="e">
        <f aca="false">Spisak!Z126&amp;(#NAME?,Spisak!Z126)</f>
        <v>#NAME?</v>
      </c>
    </row>
    <row r="132" customFormat="false" ht="12.5" hidden="false" customHeight="false" outlineLevel="0" collapsed="false">
      <c r="A132" s="111" t="n">
        <v>125</v>
      </c>
      <c r="B132" s="108" t="n">
        <f aca="false">Spisak!B127</f>
        <v>0</v>
      </c>
      <c r="C132" s="90" t="n">
        <f aca="false">Spisak!C127</f>
        <v>0</v>
      </c>
      <c r="D132" s="91" t="n">
        <f aca="false">Spisak!W127</f>
        <v>0</v>
      </c>
      <c r="E132" s="91" t="n">
        <f aca="false">Spisak!X127</f>
        <v>0</v>
      </c>
      <c r="F132" s="91" t="n">
        <f aca="false">Spisak!Y127</f>
        <v>0</v>
      </c>
      <c r="G132" s="92" t="e">
        <f aca="false">Spisak!Z127&amp;(#NAME?,Spisak!Z127)</f>
        <v>#NAME?</v>
      </c>
    </row>
    <row r="133" customFormat="false" ht="12.5" hidden="false" customHeight="false" outlineLevel="0" collapsed="false">
      <c r="A133" s="111" t="n">
        <v>126</v>
      </c>
      <c r="B133" s="108" t="n">
        <f aca="false">Spisak!B128</f>
        <v>0</v>
      </c>
      <c r="C133" s="90" t="n">
        <f aca="false">Spisak!C128</f>
        <v>0</v>
      </c>
      <c r="D133" s="91" t="n">
        <f aca="false">Spisak!W128</f>
        <v>0</v>
      </c>
      <c r="E133" s="91" t="n">
        <f aca="false">Spisak!X128</f>
        <v>0</v>
      </c>
      <c r="F133" s="91" t="n">
        <f aca="false">Spisak!Y128</f>
        <v>0</v>
      </c>
      <c r="G133" s="92" t="e">
        <f aca="false">Spisak!Z128&amp;(#NAME?,Spisak!Z128)</f>
        <v>#NAME?</v>
      </c>
    </row>
    <row r="134" customFormat="false" ht="12.5" hidden="false" customHeight="false" outlineLevel="0" collapsed="false">
      <c r="A134" s="111" t="n">
        <v>127</v>
      </c>
      <c r="B134" s="108" t="n">
        <f aca="false">Spisak!B129</f>
        <v>0</v>
      </c>
      <c r="C134" s="90" t="n">
        <f aca="false">Spisak!C129</f>
        <v>0</v>
      </c>
      <c r="D134" s="91" t="n">
        <f aca="false">Spisak!W129</f>
        <v>0</v>
      </c>
      <c r="E134" s="91" t="n">
        <f aca="false">Spisak!X129</f>
        <v>0</v>
      </c>
      <c r="F134" s="91" t="n">
        <f aca="false">Spisak!Y129</f>
        <v>0</v>
      </c>
      <c r="G134" s="92" t="e">
        <f aca="false">Spisak!Z129&amp;(#NAME?,Spisak!Z129)</f>
        <v>#NAME?</v>
      </c>
    </row>
    <row r="135" customFormat="false" ht="12.5" hidden="false" customHeight="false" outlineLevel="0" collapsed="false">
      <c r="A135" s="111" t="n">
        <v>128</v>
      </c>
      <c r="B135" s="108" t="n">
        <f aca="false">Spisak!B130</f>
        <v>0</v>
      </c>
      <c r="C135" s="90" t="n">
        <f aca="false">Spisak!C130</f>
        <v>0</v>
      </c>
      <c r="D135" s="91" t="n">
        <f aca="false">Spisak!W130</f>
        <v>0</v>
      </c>
      <c r="E135" s="91" t="n">
        <f aca="false">Spisak!X130</f>
        <v>0</v>
      </c>
      <c r="F135" s="91" t="n">
        <f aca="false">Spisak!Y130</f>
        <v>0</v>
      </c>
      <c r="G135" s="92" t="e">
        <f aca="false">Spisak!Z130&amp;(#NAME?,Spisak!Z130)</f>
        <v>#NAME?</v>
      </c>
    </row>
    <row r="136" customFormat="false" ht="12.5" hidden="false" customHeight="false" outlineLevel="0" collapsed="false">
      <c r="A136" s="111" t="n">
        <v>129</v>
      </c>
      <c r="B136" s="108" t="n">
        <f aca="false">Spisak!B131</f>
        <v>0</v>
      </c>
      <c r="C136" s="90" t="n">
        <f aca="false">Spisak!C131</f>
        <v>0</v>
      </c>
      <c r="D136" s="91" t="n">
        <f aca="false">Spisak!W131</f>
        <v>0</v>
      </c>
      <c r="E136" s="91" t="n">
        <f aca="false">Spisak!X131</f>
        <v>0</v>
      </c>
      <c r="F136" s="91" t="n">
        <f aca="false">Spisak!Y131</f>
        <v>0</v>
      </c>
      <c r="G136" s="92" t="e">
        <f aca="false">Spisak!Z131&amp;(#NAME?,Spisak!Z131)</f>
        <v>#NAME?</v>
      </c>
    </row>
    <row r="137" customFormat="false" ht="12.5" hidden="false" customHeight="false" outlineLevel="0" collapsed="false">
      <c r="A137" s="111" t="n">
        <v>130</v>
      </c>
      <c r="B137" s="108" t="n">
        <f aca="false">Spisak!B132</f>
        <v>0</v>
      </c>
      <c r="C137" s="90" t="n">
        <f aca="false">Spisak!C132</f>
        <v>0</v>
      </c>
      <c r="D137" s="91" t="n">
        <f aca="false">Spisak!W132</f>
        <v>0</v>
      </c>
      <c r="E137" s="91" t="n">
        <f aca="false">Spisak!X132</f>
        <v>0</v>
      </c>
      <c r="F137" s="91" t="n">
        <f aca="false">Spisak!Y132</f>
        <v>0</v>
      </c>
      <c r="G137" s="92" t="e">
        <f aca="false">Spisak!Z132&amp;(#NAME?,Spisak!Z132)</f>
        <v>#NAME?</v>
      </c>
    </row>
    <row r="138" customFormat="false" ht="12.5" hidden="false" customHeight="false" outlineLevel="0" collapsed="false">
      <c r="A138" s="111" t="n">
        <v>131</v>
      </c>
      <c r="B138" s="108" t="n">
        <f aca="false">Spisak!B133</f>
        <v>0</v>
      </c>
      <c r="C138" s="90" t="n">
        <f aca="false">Spisak!C133</f>
        <v>0</v>
      </c>
      <c r="D138" s="91" t="n">
        <f aca="false">Spisak!W133</f>
        <v>0</v>
      </c>
      <c r="E138" s="91" t="n">
        <f aca="false">Spisak!X133</f>
        <v>0</v>
      </c>
      <c r="F138" s="91" t="n">
        <f aca="false">Spisak!Y133</f>
        <v>0</v>
      </c>
      <c r="G138" s="92" t="e">
        <f aca="false">Spisak!Z133&amp;(#NAME?,Spisak!Z133)</f>
        <v>#NAME?</v>
      </c>
    </row>
    <row r="139" customFormat="false" ht="12.5" hidden="false" customHeight="false" outlineLevel="0" collapsed="false">
      <c r="A139" s="111" t="n">
        <v>132</v>
      </c>
      <c r="B139" s="108" t="n">
        <f aca="false">Spisak!B134</f>
        <v>0</v>
      </c>
      <c r="C139" s="90" t="n">
        <f aca="false">Spisak!C134</f>
        <v>0</v>
      </c>
      <c r="D139" s="91" t="n">
        <f aca="false">Spisak!W134</f>
        <v>0</v>
      </c>
      <c r="E139" s="91" t="n">
        <f aca="false">Spisak!X134</f>
        <v>0</v>
      </c>
      <c r="F139" s="91" t="n">
        <f aca="false">Spisak!Y134</f>
        <v>0</v>
      </c>
      <c r="G139" s="92" t="e">
        <f aca="false">Spisak!Z134&amp;(#NAME?,Spisak!Z134)</f>
        <v>#NAME?</v>
      </c>
    </row>
    <row r="140" customFormat="false" ht="12.5" hidden="false" customHeight="false" outlineLevel="0" collapsed="false">
      <c r="A140" s="111" t="n">
        <v>133</v>
      </c>
      <c r="B140" s="108" t="n">
        <f aca="false">Spisak!B135</f>
        <v>0</v>
      </c>
      <c r="C140" s="90" t="n">
        <f aca="false">Spisak!C135</f>
        <v>0</v>
      </c>
      <c r="D140" s="91" t="n">
        <f aca="false">Spisak!W135</f>
        <v>0</v>
      </c>
      <c r="E140" s="91" t="n">
        <f aca="false">Spisak!X135</f>
        <v>0</v>
      </c>
      <c r="F140" s="91" t="n">
        <f aca="false">Spisak!Y135</f>
        <v>0</v>
      </c>
      <c r="G140" s="92" t="e">
        <f aca="false">Spisak!Z135&amp;(#NAME?,Spisak!Z135)</f>
        <v>#NAME?</v>
      </c>
    </row>
    <row r="141" customFormat="false" ht="12.5" hidden="false" customHeight="false" outlineLevel="0" collapsed="false">
      <c r="A141" s="111" t="n">
        <v>134</v>
      </c>
      <c r="B141" s="108" t="n">
        <f aca="false">Spisak!B136</f>
        <v>0</v>
      </c>
      <c r="C141" s="90" t="n">
        <f aca="false">Spisak!C136</f>
        <v>0</v>
      </c>
      <c r="D141" s="91" t="n">
        <f aca="false">Spisak!W136</f>
        <v>0</v>
      </c>
      <c r="E141" s="91" t="n">
        <f aca="false">Spisak!X136</f>
        <v>0</v>
      </c>
      <c r="F141" s="91" t="n">
        <f aca="false">Spisak!Y136</f>
        <v>0</v>
      </c>
      <c r="G141" s="92" t="e">
        <f aca="false">Spisak!Z136&amp;(#NAME?,Spisak!Z136)</f>
        <v>#NAME?</v>
      </c>
    </row>
    <row r="142" customFormat="false" ht="12.5" hidden="false" customHeight="false" outlineLevel="0" collapsed="false">
      <c r="A142" s="111" t="n">
        <v>135</v>
      </c>
      <c r="B142" s="108" t="n">
        <f aca="false">Spisak!B137</f>
        <v>0</v>
      </c>
      <c r="C142" s="90" t="n">
        <f aca="false">Spisak!C137</f>
        <v>0</v>
      </c>
      <c r="D142" s="91" t="n">
        <f aca="false">Spisak!W137</f>
        <v>0</v>
      </c>
      <c r="E142" s="91" t="n">
        <f aca="false">Spisak!X137</f>
        <v>0</v>
      </c>
      <c r="F142" s="91" t="n">
        <f aca="false">Spisak!Y137</f>
        <v>0</v>
      </c>
      <c r="G142" s="92" t="e">
        <f aca="false">Spisak!Z137&amp;(#NAME?,Spisak!Z137)</f>
        <v>#NAME?</v>
      </c>
    </row>
    <row r="143" customFormat="false" ht="12.5" hidden="false" customHeight="false" outlineLevel="0" collapsed="false">
      <c r="A143" s="111" t="n">
        <v>136</v>
      </c>
      <c r="B143" s="108" t="n">
        <f aca="false">Spisak!B138</f>
        <v>0</v>
      </c>
      <c r="C143" s="90" t="n">
        <f aca="false">Spisak!C138</f>
        <v>0</v>
      </c>
      <c r="D143" s="91" t="n">
        <f aca="false">Spisak!W138</f>
        <v>0</v>
      </c>
      <c r="E143" s="91" t="n">
        <f aca="false">Spisak!X138</f>
        <v>0</v>
      </c>
      <c r="F143" s="91" t="n">
        <f aca="false">Spisak!Y138</f>
        <v>0</v>
      </c>
      <c r="G143" s="92" t="e">
        <f aca="false">Spisak!Z138&amp;(#NAME?,Spisak!Z138)</f>
        <v>#NAME?</v>
      </c>
    </row>
    <row r="144" customFormat="false" ht="12.5" hidden="false" customHeight="false" outlineLevel="0" collapsed="false">
      <c r="A144" s="111" t="n">
        <v>137</v>
      </c>
      <c r="B144" s="108" t="n">
        <f aca="false">Spisak!B139</f>
        <v>0</v>
      </c>
      <c r="C144" s="90" t="n">
        <f aca="false">Spisak!C139</f>
        <v>0</v>
      </c>
      <c r="D144" s="91" t="n">
        <f aca="false">Spisak!W139</f>
        <v>0</v>
      </c>
      <c r="E144" s="91" t="n">
        <f aca="false">Spisak!X139</f>
        <v>0</v>
      </c>
      <c r="F144" s="91" t="n">
        <f aca="false">Spisak!Y139</f>
        <v>0</v>
      </c>
      <c r="G144" s="92" t="e">
        <f aca="false">Spisak!Z139&amp;(#NAME?,Spisak!Z139)</f>
        <v>#NAME?</v>
      </c>
    </row>
    <row r="145" customFormat="false" ht="12.5" hidden="false" customHeight="false" outlineLevel="0" collapsed="false">
      <c r="A145" s="111" t="n">
        <v>138</v>
      </c>
      <c r="B145" s="108" t="n">
        <f aca="false">Spisak!B140</f>
        <v>0</v>
      </c>
      <c r="C145" s="90" t="n">
        <f aca="false">Spisak!C140</f>
        <v>0</v>
      </c>
      <c r="D145" s="91" t="n">
        <f aca="false">Spisak!W140</f>
        <v>0</v>
      </c>
      <c r="E145" s="91" t="n">
        <f aca="false">Spisak!X140</f>
        <v>0</v>
      </c>
      <c r="F145" s="91" t="n">
        <f aca="false">Spisak!Y140</f>
        <v>0</v>
      </c>
      <c r="G145" s="92" t="e">
        <f aca="false">Spisak!Z140&amp;(#NAME?,Spisak!Z140)</f>
        <v>#NAME?</v>
      </c>
    </row>
    <row r="146" customFormat="false" ht="12.5" hidden="false" customHeight="false" outlineLevel="0" collapsed="false">
      <c r="A146" s="111" t="n">
        <v>139</v>
      </c>
      <c r="B146" s="108" t="n">
        <f aca="false">Spisak!B141</f>
        <v>0</v>
      </c>
      <c r="C146" s="90" t="n">
        <f aca="false">Spisak!C141</f>
        <v>0</v>
      </c>
      <c r="D146" s="91" t="n">
        <f aca="false">Spisak!W141</f>
        <v>0</v>
      </c>
      <c r="E146" s="91" t="n">
        <f aca="false">Spisak!X141</f>
        <v>0</v>
      </c>
      <c r="F146" s="91" t="n">
        <f aca="false">Spisak!Y141</f>
        <v>0</v>
      </c>
      <c r="G146" s="92" t="e">
        <f aca="false">Spisak!Z141&amp;(#NAME?,Spisak!Z141)</f>
        <v>#NAME?</v>
      </c>
    </row>
    <row r="147" customFormat="false" ht="12.5" hidden="false" customHeight="false" outlineLevel="0" collapsed="false">
      <c r="A147" s="111" t="n">
        <v>140</v>
      </c>
      <c r="B147" s="108" t="n">
        <f aca="false">Spisak!B142</f>
        <v>0</v>
      </c>
      <c r="C147" s="90" t="n">
        <f aca="false">Spisak!C142</f>
        <v>0</v>
      </c>
      <c r="D147" s="91" t="n">
        <f aca="false">Spisak!W142</f>
        <v>0</v>
      </c>
      <c r="E147" s="91" t="n">
        <f aca="false">Spisak!X142</f>
        <v>0</v>
      </c>
      <c r="F147" s="91" t="n">
        <f aca="false">Spisak!Y142</f>
        <v>0</v>
      </c>
      <c r="G147" s="92" t="e">
        <f aca="false">Spisak!Z142&amp;(#NAME?,Spisak!Z142)</f>
        <v>#NAME?</v>
      </c>
    </row>
    <row r="148" customFormat="false" ht="12.5" hidden="false" customHeight="false" outlineLevel="0" collapsed="false">
      <c r="A148" s="111" t="n">
        <v>141</v>
      </c>
      <c r="B148" s="108" t="n">
        <f aca="false">Spisak!B143</f>
        <v>0</v>
      </c>
      <c r="C148" s="90" t="n">
        <f aca="false">Spisak!C143</f>
        <v>0</v>
      </c>
      <c r="D148" s="91" t="n">
        <f aca="false">Spisak!W143</f>
        <v>0</v>
      </c>
      <c r="E148" s="91" t="n">
        <f aca="false">Spisak!X143</f>
        <v>0</v>
      </c>
      <c r="F148" s="91" t="n">
        <f aca="false">Spisak!Y143</f>
        <v>0</v>
      </c>
      <c r="G148" s="92" t="e">
        <f aca="false">Spisak!Z143&amp;(#NAME?,Spisak!Z143)</f>
        <v>#NAME?</v>
      </c>
    </row>
    <row r="149" customFormat="false" ht="12.5" hidden="false" customHeight="false" outlineLevel="0" collapsed="false">
      <c r="A149" s="111" t="n">
        <v>142</v>
      </c>
      <c r="B149" s="108" t="n">
        <f aca="false">Spisak!B144</f>
        <v>0</v>
      </c>
      <c r="C149" s="90" t="n">
        <f aca="false">Spisak!C144</f>
        <v>0</v>
      </c>
      <c r="D149" s="91" t="n">
        <f aca="false">Spisak!W144</f>
        <v>0</v>
      </c>
      <c r="E149" s="91" t="n">
        <f aca="false">Spisak!X144</f>
        <v>0</v>
      </c>
      <c r="F149" s="91" t="n">
        <f aca="false">Spisak!Y144</f>
        <v>0</v>
      </c>
      <c r="G149" s="92" t="e">
        <f aca="false">Spisak!Z144&amp;(#NAME?,Spisak!Z144)</f>
        <v>#NAME?</v>
      </c>
    </row>
    <row r="150" customFormat="false" ht="12.5" hidden="false" customHeight="false" outlineLevel="0" collapsed="false">
      <c r="A150" s="111" t="n">
        <v>143</v>
      </c>
      <c r="B150" s="108" t="n">
        <f aca="false">Spisak!B145</f>
        <v>0</v>
      </c>
      <c r="C150" s="90" t="n">
        <f aca="false">Spisak!C145</f>
        <v>0</v>
      </c>
      <c r="D150" s="91" t="n">
        <f aca="false">Spisak!W145</f>
        <v>0</v>
      </c>
      <c r="E150" s="91" t="n">
        <f aca="false">Spisak!X145</f>
        <v>0</v>
      </c>
      <c r="F150" s="91" t="n">
        <f aca="false">Spisak!Y145</f>
        <v>0</v>
      </c>
      <c r="G150" s="92" t="e">
        <f aca="false">Spisak!Z145&amp;(#NAME?,Spisak!Z145)</f>
        <v>#NAME?</v>
      </c>
    </row>
    <row r="151" customFormat="false" ht="12.5" hidden="false" customHeight="false" outlineLevel="0" collapsed="false">
      <c r="A151" s="111" t="n">
        <v>144</v>
      </c>
      <c r="B151" s="108" t="n">
        <f aca="false">Spisak!B146</f>
        <v>0</v>
      </c>
      <c r="C151" s="90" t="n">
        <f aca="false">Spisak!C146</f>
        <v>0</v>
      </c>
      <c r="D151" s="91" t="n">
        <f aca="false">Spisak!W146</f>
        <v>0</v>
      </c>
      <c r="E151" s="91" t="n">
        <f aca="false">Spisak!X146</f>
        <v>0</v>
      </c>
      <c r="F151" s="91" t="n">
        <f aca="false">Spisak!Y146</f>
        <v>0</v>
      </c>
      <c r="G151" s="92" t="e">
        <f aca="false">Spisak!Z146&amp;(#NAME?,Spisak!Z146)</f>
        <v>#NAME?</v>
      </c>
    </row>
    <row r="152" customFormat="false" ht="12.5" hidden="false" customHeight="false" outlineLevel="0" collapsed="false">
      <c r="A152" s="111" t="n">
        <v>145</v>
      </c>
      <c r="B152" s="108" t="n">
        <f aca="false">Spisak!B147</f>
        <v>0</v>
      </c>
      <c r="C152" s="90" t="n">
        <f aca="false">Spisak!C147</f>
        <v>0</v>
      </c>
      <c r="D152" s="91" t="n">
        <f aca="false">Spisak!W147</f>
        <v>0</v>
      </c>
      <c r="E152" s="91" t="n">
        <f aca="false">Spisak!X147</f>
        <v>0</v>
      </c>
      <c r="F152" s="91" t="n">
        <f aca="false">Spisak!Y147</f>
        <v>0</v>
      </c>
      <c r="G152" s="92" t="e">
        <f aca="false">Spisak!Z147&amp;(#NAME?,Spisak!Z147)</f>
        <v>#NAME?</v>
      </c>
    </row>
    <row r="153" customFormat="false" ht="12.5" hidden="false" customHeight="false" outlineLevel="0" collapsed="false">
      <c r="A153" s="111" t="n">
        <v>146</v>
      </c>
      <c r="B153" s="108" t="n">
        <f aca="false">Spisak!B148</f>
        <v>0</v>
      </c>
      <c r="C153" s="90" t="n">
        <f aca="false">Spisak!C148</f>
        <v>0</v>
      </c>
      <c r="D153" s="91" t="n">
        <f aca="false">Spisak!W148</f>
        <v>0</v>
      </c>
      <c r="E153" s="91" t="n">
        <f aca="false">Spisak!X148</f>
        <v>0</v>
      </c>
      <c r="F153" s="91" t="n">
        <f aca="false">Spisak!Y148</f>
        <v>0</v>
      </c>
      <c r="G153" s="92" t="e">
        <f aca="false">Spisak!Z148&amp;(#NAME?,Spisak!Z148)</f>
        <v>#NAME?</v>
      </c>
    </row>
    <row r="154" customFormat="false" ht="12.5" hidden="false" customHeight="false" outlineLevel="0" collapsed="false">
      <c r="A154" s="111" t="n">
        <v>147</v>
      </c>
      <c r="B154" s="108" t="n">
        <f aca="false">Spisak!B149</f>
        <v>0</v>
      </c>
      <c r="C154" s="90" t="n">
        <f aca="false">Spisak!C149</f>
        <v>0</v>
      </c>
      <c r="D154" s="91" t="n">
        <f aca="false">Spisak!W149</f>
        <v>0</v>
      </c>
      <c r="E154" s="91" t="n">
        <f aca="false">Spisak!X149</f>
        <v>0</v>
      </c>
      <c r="F154" s="91" t="n">
        <f aca="false">Spisak!Y149</f>
        <v>0</v>
      </c>
      <c r="G154" s="92" t="e">
        <f aca="false">Spisak!Z149&amp;(#NAME?,Spisak!Z149)</f>
        <v>#NAME?</v>
      </c>
    </row>
    <row r="155" customFormat="false" ht="12.5" hidden="false" customHeight="false" outlineLevel="0" collapsed="false">
      <c r="A155" s="111" t="n">
        <v>148</v>
      </c>
      <c r="B155" s="108" t="n">
        <f aca="false">Spisak!B150</f>
        <v>0</v>
      </c>
      <c r="C155" s="90" t="n">
        <f aca="false">Spisak!C150</f>
        <v>0</v>
      </c>
      <c r="D155" s="91" t="n">
        <f aca="false">Spisak!W150</f>
        <v>0</v>
      </c>
      <c r="E155" s="91" t="n">
        <f aca="false">Spisak!X150</f>
        <v>0</v>
      </c>
      <c r="F155" s="91" t="n">
        <f aca="false">Spisak!Y150</f>
        <v>0</v>
      </c>
      <c r="G155" s="92" t="e">
        <f aca="false">Spisak!Z150&amp;(#NAME?,Spisak!Z150)</f>
        <v>#NAME?</v>
      </c>
    </row>
    <row r="156" customFormat="false" ht="12.5" hidden="false" customHeight="false" outlineLevel="0" collapsed="false">
      <c r="A156" s="111" t="n">
        <v>149</v>
      </c>
      <c r="B156" s="108" t="n">
        <f aca="false">Spisak!B151</f>
        <v>0</v>
      </c>
      <c r="C156" s="90" t="n">
        <f aca="false">Spisak!C151</f>
        <v>0</v>
      </c>
      <c r="D156" s="91" t="n">
        <f aca="false">Spisak!W151</f>
        <v>0</v>
      </c>
      <c r="E156" s="91" t="n">
        <f aca="false">Spisak!X151</f>
        <v>0</v>
      </c>
      <c r="F156" s="91" t="n">
        <f aca="false">Spisak!Y151</f>
        <v>0</v>
      </c>
      <c r="G156" s="92" t="e">
        <f aca="false">Spisak!Z151&amp;(#NAME?,Spisak!Z151)</f>
        <v>#NAME?</v>
      </c>
    </row>
    <row r="157" customFormat="false" ht="12.5" hidden="false" customHeight="false" outlineLevel="0" collapsed="false">
      <c r="A157" s="111" t="n">
        <v>150</v>
      </c>
      <c r="B157" s="108" t="n">
        <f aca="false">Spisak!B152</f>
        <v>0</v>
      </c>
      <c r="C157" s="90" t="n">
        <f aca="false">Spisak!C152</f>
        <v>0</v>
      </c>
      <c r="D157" s="91" t="n">
        <f aca="false">Spisak!W152</f>
        <v>0</v>
      </c>
      <c r="E157" s="91" t="n">
        <f aca="false">Spisak!X152</f>
        <v>0</v>
      </c>
      <c r="F157" s="91" t="n">
        <f aca="false">Spisak!Y152</f>
        <v>0</v>
      </c>
      <c r="G157" s="92" t="e">
        <f aca="false">Spisak!Z152&amp;(#NAME?,Spisak!Z152)</f>
        <v>#NAME?</v>
      </c>
    </row>
    <row r="158" customFormat="false" ht="12.5" hidden="false" customHeight="false" outlineLevel="0" collapsed="false">
      <c r="A158" s="111" t="n">
        <v>151</v>
      </c>
      <c r="B158" s="108" t="n">
        <f aca="false">Spisak!B153</f>
        <v>0</v>
      </c>
      <c r="C158" s="90" t="n">
        <f aca="false">Spisak!C153</f>
        <v>0</v>
      </c>
      <c r="D158" s="91" t="n">
        <f aca="false">Spisak!W153</f>
        <v>0</v>
      </c>
      <c r="E158" s="91" t="n">
        <f aca="false">Spisak!X153</f>
        <v>0</v>
      </c>
      <c r="F158" s="91" t="n">
        <f aca="false">Spisak!Y153</f>
        <v>0</v>
      </c>
      <c r="G158" s="92" t="e">
        <f aca="false">Spisak!Z153&amp;(#NAME?,Spisak!Z153)</f>
        <v>#NAME?</v>
      </c>
    </row>
    <row r="159" customFormat="false" ht="12.5" hidden="false" customHeight="false" outlineLevel="0" collapsed="false">
      <c r="A159" s="111" t="n">
        <v>152</v>
      </c>
      <c r="B159" s="108" t="n">
        <f aca="false">Spisak!B154</f>
        <v>0</v>
      </c>
      <c r="C159" s="90" t="n">
        <f aca="false">Spisak!C154</f>
        <v>0</v>
      </c>
      <c r="D159" s="91" t="n">
        <f aca="false">Spisak!W154</f>
        <v>0</v>
      </c>
      <c r="E159" s="91" t="n">
        <f aca="false">Spisak!X154</f>
        <v>0</v>
      </c>
      <c r="F159" s="91" t="n">
        <f aca="false">Spisak!Y154</f>
        <v>0</v>
      </c>
      <c r="G159" s="92" t="e">
        <f aca="false">Spisak!Z154&amp;(#NAME?,Spisak!Z154)</f>
        <v>#NAME?</v>
      </c>
    </row>
    <row r="160" customFormat="false" ht="12.5" hidden="false" customHeight="false" outlineLevel="0" collapsed="false">
      <c r="A160" s="111" t="n">
        <v>153</v>
      </c>
      <c r="B160" s="108" t="n">
        <f aca="false">Spisak!B155</f>
        <v>0</v>
      </c>
      <c r="C160" s="90" t="n">
        <f aca="false">Spisak!C155</f>
        <v>0</v>
      </c>
      <c r="D160" s="91" t="n">
        <f aca="false">Spisak!W155</f>
        <v>0</v>
      </c>
      <c r="E160" s="91" t="n">
        <f aca="false">Spisak!X155</f>
        <v>0</v>
      </c>
      <c r="F160" s="91" t="n">
        <f aca="false">Spisak!Y155</f>
        <v>0</v>
      </c>
      <c r="G160" s="92" t="e">
        <f aca="false">Spisak!Z155&amp;(#NAME?,Spisak!Z155)</f>
        <v>#NAME?</v>
      </c>
    </row>
    <row r="161" customFormat="false" ht="12.5" hidden="false" customHeight="false" outlineLevel="0" collapsed="false">
      <c r="A161" s="111" t="n">
        <v>154</v>
      </c>
      <c r="B161" s="108" t="n">
        <f aca="false">Spisak!B156</f>
        <v>0</v>
      </c>
      <c r="C161" s="90" t="n">
        <f aca="false">Spisak!C156</f>
        <v>0</v>
      </c>
      <c r="D161" s="91" t="n">
        <f aca="false">Spisak!W156</f>
        <v>0</v>
      </c>
      <c r="E161" s="91" t="n">
        <f aca="false">Spisak!X156</f>
        <v>0</v>
      </c>
      <c r="F161" s="91" t="n">
        <f aca="false">Spisak!Y156</f>
        <v>0</v>
      </c>
      <c r="G161" s="92" t="e">
        <f aca="false">Spisak!Z156&amp;(#NAME?,Spisak!Z156)</f>
        <v>#NAME?</v>
      </c>
    </row>
    <row r="162" customFormat="false" ht="12.5" hidden="false" customHeight="false" outlineLevel="0" collapsed="false">
      <c r="A162" s="111" t="n">
        <v>155</v>
      </c>
      <c r="B162" s="108" t="n">
        <f aca="false">Spisak!B157</f>
        <v>0</v>
      </c>
      <c r="C162" s="90" t="n">
        <f aca="false">Spisak!C157</f>
        <v>0</v>
      </c>
      <c r="D162" s="91" t="n">
        <f aca="false">Spisak!W157</f>
        <v>0</v>
      </c>
      <c r="E162" s="91" t="n">
        <f aca="false">Spisak!X157</f>
        <v>0</v>
      </c>
      <c r="F162" s="91" t="n">
        <f aca="false">Spisak!Y157</f>
        <v>0</v>
      </c>
      <c r="G162" s="92" t="e">
        <f aca="false">Spisak!Z157&amp;(#NAME?,Spisak!Z157)</f>
        <v>#NAME?</v>
      </c>
    </row>
    <row r="163" customFormat="false" ht="12.5" hidden="false" customHeight="false" outlineLevel="0" collapsed="false">
      <c r="A163" s="111" t="n">
        <v>156</v>
      </c>
      <c r="B163" s="108" t="n">
        <f aca="false">Spisak!B158</f>
        <v>0</v>
      </c>
      <c r="C163" s="90" t="n">
        <f aca="false">Spisak!C158</f>
        <v>0</v>
      </c>
      <c r="D163" s="91" t="n">
        <f aca="false">Spisak!W158</f>
        <v>0</v>
      </c>
      <c r="E163" s="91" t="n">
        <f aca="false">Spisak!X158</f>
        <v>0</v>
      </c>
      <c r="F163" s="91" t="n">
        <f aca="false">Spisak!Y158</f>
        <v>0</v>
      </c>
      <c r="G163" s="92" t="e">
        <f aca="false">Spisak!Z158&amp;(#NAME?,Spisak!Z158)</f>
        <v>#NAME?</v>
      </c>
    </row>
    <row r="164" customFormat="false" ht="12.5" hidden="false" customHeight="false" outlineLevel="0" collapsed="false">
      <c r="A164" s="111" t="n">
        <v>157</v>
      </c>
      <c r="B164" s="108" t="n">
        <f aca="false">Spisak!B159</f>
        <v>0</v>
      </c>
      <c r="C164" s="90" t="n">
        <f aca="false">Spisak!C159</f>
        <v>0</v>
      </c>
      <c r="D164" s="91" t="n">
        <f aca="false">Spisak!W159</f>
        <v>0</v>
      </c>
      <c r="E164" s="91" t="n">
        <f aca="false">Spisak!X159</f>
        <v>0</v>
      </c>
      <c r="F164" s="91" t="n">
        <f aca="false">Spisak!Y159</f>
        <v>0</v>
      </c>
      <c r="G164" s="92" t="e">
        <f aca="false">Spisak!Z159&amp;(#NAME?,Spisak!Z159)</f>
        <v>#NAME?</v>
      </c>
    </row>
    <row r="165" customFormat="false" ht="12.5" hidden="false" customHeight="false" outlineLevel="0" collapsed="false">
      <c r="A165" s="111" t="n">
        <v>158</v>
      </c>
      <c r="B165" s="108" t="n">
        <f aca="false">Spisak!B160</f>
        <v>0</v>
      </c>
      <c r="C165" s="90" t="n">
        <f aca="false">Spisak!C160</f>
        <v>0</v>
      </c>
      <c r="D165" s="91" t="n">
        <f aca="false">Spisak!W160</f>
        <v>0</v>
      </c>
      <c r="E165" s="91" t="n">
        <f aca="false">Spisak!X160</f>
        <v>0</v>
      </c>
      <c r="F165" s="91" t="n">
        <f aca="false">Spisak!Y160</f>
        <v>0</v>
      </c>
      <c r="G165" s="92" t="e">
        <f aca="false">Spisak!Z160&amp;(#NAME?,Spisak!Z160)</f>
        <v>#NAME?</v>
      </c>
    </row>
    <row r="166" customFormat="false" ht="12.5" hidden="false" customHeight="false" outlineLevel="0" collapsed="false">
      <c r="A166" s="111" t="n">
        <v>159</v>
      </c>
      <c r="B166" s="108" t="n">
        <f aca="false">Spisak!B161</f>
        <v>0</v>
      </c>
      <c r="C166" s="90" t="n">
        <f aca="false">Spisak!C161</f>
        <v>0</v>
      </c>
      <c r="D166" s="91" t="n">
        <f aca="false">Spisak!W161</f>
        <v>0</v>
      </c>
      <c r="E166" s="91" t="n">
        <f aca="false">Spisak!X161</f>
        <v>0</v>
      </c>
      <c r="F166" s="91" t="n">
        <f aca="false">Spisak!Y161</f>
        <v>0</v>
      </c>
      <c r="G166" s="92" t="e">
        <f aca="false">Spisak!Z161&amp;(#NAME?,Spisak!Z161)</f>
        <v>#NAME?</v>
      </c>
    </row>
    <row r="167" customFormat="false" ht="12.5" hidden="false" customHeight="false" outlineLevel="0" collapsed="false">
      <c r="A167" s="111" t="n">
        <v>160</v>
      </c>
      <c r="B167" s="108" t="n">
        <f aca="false">Spisak!B162</f>
        <v>0</v>
      </c>
      <c r="C167" s="90" t="n">
        <f aca="false">Spisak!C162</f>
        <v>0</v>
      </c>
      <c r="D167" s="91" t="n">
        <f aca="false">Spisak!W162</f>
        <v>0</v>
      </c>
      <c r="E167" s="91" t="n">
        <f aca="false">Spisak!X162</f>
        <v>0</v>
      </c>
      <c r="F167" s="91" t="n">
        <f aca="false">Spisak!Y162</f>
        <v>0</v>
      </c>
      <c r="G167" s="92" t="e">
        <f aca="false">Spisak!Z162&amp;(#NAME?,Spisak!Z162)</f>
        <v>#NAME?</v>
      </c>
    </row>
    <row r="168" customFormat="false" ht="12.5" hidden="false" customHeight="false" outlineLevel="0" collapsed="false">
      <c r="A168" s="111" t="n">
        <v>161</v>
      </c>
      <c r="B168" s="108" t="n">
        <f aca="false">Spisak!B163</f>
        <v>0</v>
      </c>
      <c r="C168" s="90" t="n">
        <f aca="false">Spisak!C163</f>
        <v>0</v>
      </c>
      <c r="D168" s="91" t="n">
        <f aca="false">Spisak!W163</f>
        <v>0</v>
      </c>
      <c r="E168" s="91" t="n">
        <f aca="false">Spisak!X163</f>
        <v>0</v>
      </c>
      <c r="F168" s="91" t="n">
        <f aca="false">Spisak!Y163</f>
        <v>0</v>
      </c>
      <c r="G168" s="92" t="e">
        <f aca="false">Spisak!Z163&amp;(#NAME?,Spisak!Z163)</f>
        <v>#NAME?</v>
      </c>
    </row>
    <row r="169" customFormat="false" ht="12.5" hidden="false" customHeight="false" outlineLevel="0" collapsed="false">
      <c r="A169" s="111" t="n">
        <v>162</v>
      </c>
      <c r="B169" s="108" t="n">
        <f aca="false">Spisak!B164</f>
        <v>0</v>
      </c>
      <c r="C169" s="90" t="n">
        <f aca="false">Spisak!C164</f>
        <v>0</v>
      </c>
      <c r="D169" s="91" t="n">
        <f aca="false">Spisak!W164</f>
        <v>0</v>
      </c>
      <c r="E169" s="91" t="n">
        <f aca="false">Spisak!X164</f>
        <v>0</v>
      </c>
      <c r="F169" s="91" t="n">
        <f aca="false">Spisak!Y164</f>
        <v>0</v>
      </c>
      <c r="G169" s="92" t="e">
        <f aca="false">Spisak!Z164&amp;(#NAME?,Spisak!Z164)</f>
        <v>#NAME?</v>
      </c>
    </row>
    <row r="170" customFormat="false" ht="12.5" hidden="false" customHeight="false" outlineLevel="0" collapsed="false">
      <c r="A170" s="111" t="n">
        <v>163</v>
      </c>
      <c r="B170" s="108" t="n">
        <f aca="false">Spisak!B165</f>
        <v>0</v>
      </c>
      <c r="C170" s="90" t="n">
        <f aca="false">Spisak!C165</f>
        <v>0</v>
      </c>
      <c r="D170" s="91" t="n">
        <f aca="false">Spisak!W165</f>
        <v>0</v>
      </c>
      <c r="E170" s="91" t="n">
        <f aca="false">Spisak!X165</f>
        <v>0</v>
      </c>
      <c r="F170" s="91" t="n">
        <f aca="false">Spisak!Y165</f>
        <v>0</v>
      </c>
      <c r="G170" s="92" t="e">
        <f aca="false">Spisak!Z165&amp;(#NAME?,Spisak!Z165)</f>
        <v>#NAME?</v>
      </c>
    </row>
    <row r="171" customFormat="false" ht="12.5" hidden="false" customHeight="false" outlineLevel="0" collapsed="false">
      <c r="A171" s="111" t="n">
        <v>164</v>
      </c>
      <c r="B171" s="108" t="n">
        <f aca="false">Spisak!B166</f>
        <v>0</v>
      </c>
      <c r="C171" s="90" t="n">
        <f aca="false">Spisak!C166</f>
        <v>0</v>
      </c>
      <c r="D171" s="91" t="n">
        <f aca="false">Spisak!W166</f>
        <v>0</v>
      </c>
      <c r="E171" s="91" t="n">
        <f aca="false">Spisak!X166</f>
        <v>0</v>
      </c>
      <c r="F171" s="91" t="n">
        <f aca="false">Spisak!Y166</f>
        <v>0</v>
      </c>
      <c r="G171" s="92" t="e">
        <f aca="false">Spisak!Z166&amp;(#NAME?,Spisak!Z166)</f>
        <v>#NAME?</v>
      </c>
    </row>
    <row r="172" customFormat="false" ht="12.5" hidden="false" customHeight="false" outlineLevel="0" collapsed="false">
      <c r="A172" s="111" t="n">
        <v>165</v>
      </c>
      <c r="B172" s="108" t="n">
        <f aca="false">Spisak!B167</f>
        <v>0</v>
      </c>
      <c r="C172" s="90" t="n">
        <f aca="false">Spisak!C167</f>
        <v>0</v>
      </c>
      <c r="D172" s="91" t="n">
        <f aca="false">Spisak!W167</f>
        <v>0</v>
      </c>
      <c r="E172" s="91" t="n">
        <f aca="false">Spisak!X167</f>
        <v>0</v>
      </c>
      <c r="F172" s="91" t="n">
        <f aca="false">Spisak!Y167</f>
        <v>0</v>
      </c>
      <c r="G172" s="92" t="e">
        <f aca="false">Spisak!Z167&amp;(#NAME?,Spisak!Z167)</f>
        <v>#NAME?</v>
      </c>
    </row>
    <row r="173" customFormat="false" ht="12.5" hidden="false" customHeight="false" outlineLevel="0" collapsed="false">
      <c r="A173" s="111" t="n">
        <v>166</v>
      </c>
      <c r="B173" s="108" t="n">
        <f aca="false">Spisak!B168</f>
        <v>0</v>
      </c>
      <c r="C173" s="90" t="n">
        <f aca="false">Spisak!C168</f>
        <v>0</v>
      </c>
      <c r="D173" s="91" t="n">
        <f aca="false">Spisak!W168</f>
        <v>0</v>
      </c>
      <c r="E173" s="91" t="n">
        <f aca="false">Spisak!X168</f>
        <v>0</v>
      </c>
      <c r="F173" s="91" t="n">
        <f aca="false">Spisak!Y168</f>
        <v>0</v>
      </c>
      <c r="G173" s="92" t="e">
        <f aca="false">Spisak!Z168&amp;(#NAME?,Spisak!Z168)</f>
        <v>#NAME?</v>
      </c>
    </row>
    <row r="174" customFormat="false" ht="12.5" hidden="false" customHeight="false" outlineLevel="0" collapsed="false">
      <c r="A174" s="111" t="n">
        <v>167</v>
      </c>
      <c r="B174" s="108" t="n">
        <f aca="false">Spisak!B169</f>
        <v>0</v>
      </c>
      <c r="C174" s="90" t="n">
        <f aca="false">Spisak!C169</f>
        <v>0</v>
      </c>
      <c r="D174" s="91" t="n">
        <f aca="false">Spisak!W169</f>
        <v>0</v>
      </c>
      <c r="E174" s="91" t="n">
        <f aca="false">Spisak!X169</f>
        <v>0</v>
      </c>
      <c r="F174" s="91" t="n">
        <f aca="false">Spisak!Y169</f>
        <v>0</v>
      </c>
      <c r="G174" s="92" t="e">
        <f aca="false">Spisak!Z169&amp;(#NAME?,Spisak!Z169)</f>
        <v>#NAME?</v>
      </c>
    </row>
    <row r="175" customFormat="false" ht="12.5" hidden="false" customHeight="false" outlineLevel="0" collapsed="false">
      <c r="A175" s="111" t="n">
        <v>168</v>
      </c>
      <c r="B175" s="108" t="n">
        <f aca="false">Spisak!B170</f>
        <v>0</v>
      </c>
      <c r="C175" s="90" t="n">
        <f aca="false">Spisak!C170</f>
        <v>0</v>
      </c>
      <c r="D175" s="91" t="n">
        <f aca="false">Spisak!W170</f>
        <v>0</v>
      </c>
      <c r="E175" s="91" t="n">
        <f aca="false">Spisak!X170</f>
        <v>0</v>
      </c>
      <c r="F175" s="91" t="n">
        <f aca="false">Spisak!Y170</f>
        <v>0</v>
      </c>
      <c r="G175" s="92" t="e">
        <f aca="false">Spisak!Z170&amp;(#NAME?,Spisak!Z170)</f>
        <v>#NAME?</v>
      </c>
    </row>
    <row r="176" customFormat="false" ht="12.5" hidden="false" customHeight="false" outlineLevel="0" collapsed="false">
      <c r="A176" s="111" t="n">
        <v>169</v>
      </c>
      <c r="B176" s="108" t="n">
        <f aca="false">Spisak!B171</f>
        <v>0</v>
      </c>
      <c r="C176" s="90" t="n">
        <f aca="false">Spisak!C171</f>
        <v>0</v>
      </c>
      <c r="D176" s="91" t="n">
        <f aca="false">Spisak!W171</f>
        <v>0</v>
      </c>
      <c r="E176" s="91" t="n">
        <f aca="false">Spisak!X171</f>
        <v>0</v>
      </c>
      <c r="F176" s="91" t="n">
        <f aca="false">Spisak!Y171</f>
        <v>0</v>
      </c>
      <c r="G176" s="92" t="e">
        <f aca="false">Spisak!Z171&amp;(#NAME?,Spisak!Z171)</f>
        <v>#NAME?</v>
      </c>
    </row>
    <row r="177" customFormat="false" ht="12.5" hidden="false" customHeight="false" outlineLevel="0" collapsed="false">
      <c r="A177" s="111" t="n">
        <v>170</v>
      </c>
      <c r="B177" s="108" t="n">
        <f aca="false">Spisak!B172</f>
        <v>0</v>
      </c>
      <c r="C177" s="90" t="n">
        <f aca="false">Spisak!C172</f>
        <v>0</v>
      </c>
      <c r="D177" s="91" t="n">
        <f aca="false">Spisak!W172</f>
        <v>0</v>
      </c>
      <c r="E177" s="91" t="n">
        <f aca="false">Spisak!X172</f>
        <v>0</v>
      </c>
      <c r="F177" s="91" t="n">
        <f aca="false">Spisak!Y172</f>
        <v>0</v>
      </c>
      <c r="G177" s="92" t="e">
        <f aca="false">Spisak!Z172&amp;(#NAME?,Spisak!Z172)</f>
        <v>#NAME?</v>
      </c>
    </row>
    <row r="178" customFormat="false" ht="12.5" hidden="false" customHeight="false" outlineLevel="0" collapsed="false">
      <c r="A178" s="111" t="n">
        <v>171</v>
      </c>
      <c r="B178" s="108" t="n">
        <f aca="false">Spisak!B173</f>
        <v>0</v>
      </c>
      <c r="C178" s="90" t="n">
        <f aca="false">Spisak!C173</f>
        <v>0</v>
      </c>
      <c r="D178" s="91" t="n">
        <f aca="false">Spisak!W173</f>
        <v>0</v>
      </c>
      <c r="E178" s="91" t="n">
        <f aca="false">Spisak!X173</f>
        <v>0</v>
      </c>
      <c r="F178" s="91" t="n">
        <f aca="false">Spisak!Y173</f>
        <v>0</v>
      </c>
      <c r="G178" s="92" t="e">
        <f aca="false">Spisak!Z173&amp;(#NAME?,Spisak!Z173)</f>
        <v>#NAME?</v>
      </c>
    </row>
    <row r="179" customFormat="false" ht="12.5" hidden="false" customHeight="false" outlineLevel="0" collapsed="false">
      <c r="A179" s="111" t="n">
        <v>172</v>
      </c>
      <c r="B179" s="108" t="n">
        <f aca="false">Spisak!B174</f>
        <v>0</v>
      </c>
      <c r="C179" s="90" t="n">
        <f aca="false">Spisak!C174</f>
        <v>0</v>
      </c>
      <c r="D179" s="91" t="n">
        <f aca="false">Spisak!W174</f>
        <v>0</v>
      </c>
      <c r="E179" s="91" t="n">
        <f aca="false">Spisak!X174</f>
        <v>0</v>
      </c>
      <c r="F179" s="91" t="n">
        <f aca="false">Spisak!Y174</f>
        <v>0</v>
      </c>
      <c r="G179" s="92" t="e">
        <f aca="false">Spisak!Z174&amp;(#NAME?,Spisak!Z174)</f>
        <v>#NAME?</v>
      </c>
    </row>
    <row r="180" customFormat="false" ht="12.5" hidden="false" customHeight="false" outlineLevel="0" collapsed="false">
      <c r="A180" s="111" t="n">
        <v>173</v>
      </c>
      <c r="B180" s="108" t="n">
        <f aca="false">Spisak!B175</f>
        <v>0</v>
      </c>
      <c r="C180" s="90" t="n">
        <f aca="false">Spisak!C175</f>
        <v>0</v>
      </c>
      <c r="D180" s="91" t="n">
        <f aca="false">Spisak!W175</f>
        <v>0</v>
      </c>
      <c r="E180" s="91" t="n">
        <f aca="false">Spisak!X175</f>
        <v>0</v>
      </c>
      <c r="F180" s="91" t="n">
        <f aca="false">Spisak!Y175</f>
        <v>0</v>
      </c>
      <c r="G180" s="92" t="e">
        <f aca="false">Spisak!Z175&amp;(#NAME?,Spisak!Z175)</f>
        <v>#NAME?</v>
      </c>
    </row>
    <row r="181" customFormat="false" ht="12.5" hidden="false" customHeight="false" outlineLevel="0" collapsed="false">
      <c r="A181" s="111" t="n">
        <v>174</v>
      </c>
      <c r="B181" s="108" t="n">
        <f aca="false">Spisak!B176</f>
        <v>0</v>
      </c>
      <c r="C181" s="90" t="n">
        <f aca="false">Spisak!C176</f>
        <v>0</v>
      </c>
      <c r="D181" s="91" t="n">
        <f aca="false">Spisak!W176</f>
        <v>0</v>
      </c>
      <c r="E181" s="91" t="n">
        <f aca="false">Spisak!X176</f>
        <v>0</v>
      </c>
      <c r="F181" s="91" t="n">
        <f aca="false">Spisak!Y176</f>
        <v>0</v>
      </c>
      <c r="G181" s="92" t="e">
        <f aca="false">Spisak!Z176&amp;(#NAME?,Spisak!Z176)</f>
        <v>#NAME?</v>
      </c>
    </row>
    <row r="182" customFormat="false" ht="12.5" hidden="false" customHeight="false" outlineLevel="0" collapsed="false">
      <c r="A182" s="111" t="n">
        <v>175</v>
      </c>
      <c r="B182" s="108" t="n">
        <f aca="false">Spisak!B177</f>
        <v>0</v>
      </c>
      <c r="C182" s="90" t="n">
        <f aca="false">Spisak!C177</f>
        <v>0</v>
      </c>
      <c r="D182" s="91" t="n">
        <f aca="false">Spisak!W177</f>
        <v>0</v>
      </c>
      <c r="E182" s="91" t="n">
        <f aca="false">Spisak!X177</f>
        <v>0</v>
      </c>
      <c r="F182" s="91" t="n">
        <f aca="false">Spisak!Y177</f>
        <v>0</v>
      </c>
      <c r="G182" s="92" t="e">
        <f aca="false">Spisak!Z177&amp;(#NAME?,Spisak!Z177)</f>
        <v>#NAME?</v>
      </c>
    </row>
    <row r="183" customFormat="false" ht="12.5" hidden="false" customHeight="false" outlineLevel="0" collapsed="false">
      <c r="A183" s="111" t="n">
        <v>176</v>
      </c>
      <c r="B183" s="108" t="n">
        <f aca="false">Spisak!B178</f>
        <v>0</v>
      </c>
      <c r="C183" s="90" t="n">
        <f aca="false">Spisak!C178</f>
        <v>0</v>
      </c>
      <c r="D183" s="91" t="n">
        <f aca="false">Spisak!W178</f>
        <v>0</v>
      </c>
      <c r="E183" s="91" t="n">
        <f aca="false">Spisak!X178</f>
        <v>0</v>
      </c>
      <c r="F183" s="91" t="n">
        <f aca="false">Spisak!Y178</f>
        <v>0</v>
      </c>
      <c r="G183" s="92" t="e">
        <f aca="false">Spisak!Z178&amp;(#NAME?,Spisak!Z178)</f>
        <v>#NAME?</v>
      </c>
    </row>
    <row r="184" customFormat="false" ht="12.5" hidden="false" customHeight="false" outlineLevel="0" collapsed="false">
      <c r="A184" s="111" t="n">
        <v>177</v>
      </c>
      <c r="B184" s="108" t="n">
        <f aca="false">Spisak!B179</f>
        <v>0</v>
      </c>
      <c r="C184" s="90" t="n">
        <f aca="false">Spisak!C179</f>
        <v>0</v>
      </c>
      <c r="D184" s="91" t="n">
        <f aca="false">Spisak!W179</f>
        <v>0</v>
      </c>
      <c r="E184" s="91" t="n">
        <f aca="false">Spisak!X179</f>
        <v>0</v>
      </c>
      <c r="F184" s="91" t="n">
        <f aca="false">Spisak!Y179</f>
        <v>0</v>
      </c>
      <c r="G184" s="92" t="e">
        <f aca="false">Spisak!Z179&amp;(#NAME?,Spisak!Z179)</f>
        <v>#NAME?</v>
      </c>
    </row>
    <row r="185" customFormat="false" ht="12.5" hidden="false" customHeight="false" outlineLevel="0" collapsed="false">
      <c r="A185" s="111" t="n">
        <v>178</v>
      </c>
      <c r="B185" s="108" t="n">
        <f aca="false">Spisak!B180</f>
        <v>0</v>
      </c>
      <c r="C185" s="90" t="n">
        <f aca="false">Spisak!C180</f>
        <v>0</v>
      </c>
      <c r="D185" s="91" t="n">
        <f aca="false">Spisak!W180</f>
        <v>0</v>
      </c>
      <c r="E185" s="91" t="n">
        <f aca="false">Spisak!X180</f>
        <v>0</v>
      </c>
      <c r="F185" s="91" t="n">
        <f aca="false">Spisak!Y180</f>
        <v>0</v>
      </c>
      <c r="G185" s="92" t="e">
        <f aca="false">Spisak!Z180&amp;(#NAME?,Spisak!Z180)</f>
        <v>#NAME?</v>
      </c>
    </row>
    <row r="186" customFormat="false" ht="12.5" hidden="false" customHeight="false" outlineLevel="0" collapsed="false">
      <c r="A186" s="111" t="n">
        <v>179</v>
      </c>
      <c r="B186" s="108" t="n">
        <f aca="false">Spisak!B181</f>
        <v>0</v>
      </c>
      <c r="C186" s="90" t="n">
        <f aca="false">Spisak!C181</f>
        <v>0</v>
      </c>
      <c r="D186" s="91" t="n">
        <f aca="false">Spisak!W181</f>
        <v>0</v>
      </c>
      <c r="E186" s="91" t="n">
        <f aca="false">Spisak!X181</f>
        <v>0</v>
      </c>
      <c r="F186" s="91" t="n">
        <f aca="false">Spisak!Y181</f>
        <v>0</v>
      </c>
      <c r="G186" s="92" t="e">
        <f aca="false">Spisak!Z181&amp;(#NAME?,Spisak!Z181)</f>
        <v>#NAME?</v>
      </c>
    </row>
    <row r="187" customFormat="false" ht="12.5" hidden="false" customHeight="false" outlineLevel="0" collapsed="false">
      <c r="A187" s="111" t="n">
        <v>180</v>
      </c>
      <c r="B187" s="108" t="n">
        <f aca="false">Spisak!B182</f>
        <v>0</v>
      </c>
      <c r="C187" s="90" t="n">
        <f aca="false">Spisak!C182</f>
        <v>0</v>
      </c>
      <c r="D187" s="91" t="n">
        <f aca="false">Spisak!W182</f>
        <v>0</v>
      </c>
      <c r="E187" s="91" t="n">
        <f aca="false">Spisak!X182</f>
        <v>0</v>
      </c>
      <c r="F187" s="91" t="n">
        <f aca="false">Spisak!Y182</f>
        <v>0</v>
      </c>
      <c r="G187" s="92" t="e">
        <f aca="false">Spisak!Z182&amp;(#NAME?,Spisak!Z182)</f>
        <v>#NAME?</v>
      </c>
    </row>
    <row r="188" customFormat="false" ht="12.5" hidden="false" customHeight="false" outlineLevel="0" collapsed="false">
      <c r="A188" s="111" t="n">
        <v>181</v>
      </c>
      <c r="B188" s="108" t="n">
        <f aca="false">Spisak!B183</f>
        <v>0</v>
      </c>
      <c r="C188" s="90" t="n">
        <f aca="false">Spisak!C183</f>
        <v>0</v>
      </c>
      <c r="D188" s="91" t="n">
        <f aca="false">Spisak!W183</f>
        <v>0</v>
      </c>
      <c r="E188" s="91" t="n">
        <f aca="false">Spisak!X183</f>
        <v>0</v>
      </c>
      <c r="F188" s="91" t="n">
        <f aca="false">Spisak!Y183</f>
        <v>0</v>
      </c>
      <c r="G188" s="92" t="e">
        <f aca="false">Spisak!Z183&amp;(#NAME?,Spisak!Z183)</f>
        <v>#NAME?</v>
      </c>
    </row>
    <row r="189" customFormat="false" ht="12.5" hidden="false" customHeight="false" outlineLevel="0" collapsed="false">
      <c r="A189" s="111" t="n">
        <v>182</v>
      </c>
      <c r="B189" s="108" t="n">
        <f aca="false">Spisak!B184</f>
        <v>0</v>
      </c>
      <c r="C189" s="90" t="n">
        <f aca="false">Spisak!C184</f>
        <v>0</v>
      </c>
      <c r="D189" s="91" t="n">
        <f aca="false">Spisak!W184</f>
        <v>0</v>
      </c>
      <c r="E189" s="91" t="n">
        <f aca="false">Spisak!X184</f>
        <v>0</v>
      </c>
      <c r="F189" s="91" t="n">
        <f aca="false">Spisak!Y184</f>
        <v>0</v>
      </c>
      <c r="G189" s="92" t="e">
        <f aca="false">Spisak!Z184&amp;(#NAME?,Spisak!Z184)</f>
        <v>#NAME?</v>
      </c>
    </row>
    <row r="190" customFormat="false" ht="12.5" hidden="false" customHeight="false" outlineLevel="0" collapsed="false">
      <c r="A190" s="111" t="n">
        <v>183</v>
      </c>
      <c r="B190" s="108" t="n">
        <f aca="false">Spisak!B185</f>
        <v>0</v>
      </c>
      <c r="C190" s="90" t="n">
        <f aca="false">Spisak!C185</f>
        <v>0</v>
      </c>
      <c r="D190" s="91" t="n">
        <f aca="false">Spisak!W185</f>
        <v>0</v>
      </c>
      <c r="E190" s="91" t="n">
        <f aca="false">Spisak!X185</f>
        <v>0</v>
      </c>
      <c r="F190" s="91" t="n">
        <f aca="false">Spisak!Y185</f>
        <v>0</v>
      </c>
      <c r="G190" s="92" t="e">
        <f aca="false">Spisak!Z185&amp;(#NAME?,Spisak!Z185)</f>
        <v>#NAME?</v>
      </c>
    </row>
    <row r="191" customFormat="false" ht="12.5" hidden="false" customHeight="false" outlineLevel="0" collapsed="false">
      <c r="A191" s="111" t="n">
        <v>184</v>
      </c>
      <c r="B191" s="108" t="n">
        <f aca="false">Spisak!B186</f>
        <v>0</v>
      </c>
      <c r="C191" s="90" t="n">
        <f aca="false">Spisak!C186</f>
        <v>0</v>
      </c>
      <c r="D191" s="91" t="n">
        <f aca="false">Spisak!W186</f>
        <v>0</v>
      </c>
      <c r="E191" s="91" t="n">
        <f aca="false">Spisak!X186</f>
        <v>0</v>
      </c>
      <c r="F191" s="91" t="n">
        <f aca="false">Spisak!Y186</f>
        <v>0</v>
      </c>
      <c r="G191" s="92" t="e">
        <f aca="false">Spisak!Z186&amp;(#NAME?,Spisak!Z186)</f>
        <v>#NAME?</v>
      </c>
    </row>
    <row r="192" customFormat="false" ht="13" hidden="false" customHeight="false" outlineLevel="0" collapsed="false">
      <c r="A192" s="112" t="n">
        <v>185</v>
      </c>
      <c r="B192" s="113" t="n">
        <f aca="false">Spisak!B187</f>
        <v>0</v>
      </c>
      <c r="C192" s="98" t="n">
        <f aca="false">Spisak!C187</f>
        <v>0</v>
      </c>
      <c r="D192" s="99" t="n">
        <f aca="false">Spisak!W187</f>
        <v>0</v>
      </c>
      <c r="E192" s="99" t="n">
        <f aca="false">Spisak!X187</f>
        <v>0</v>
      </c>
      <c r="F192" s="99" t="n">
        <f aca="false">Spisak!Y187</f>
        <v>0</v>
      </c>
      <c r="G192" s="100" t="e">
        <f aca="false">Spisak!Z187&amp;(#NAME?,Spisak!Z187)</f>
        <v>#NAME?</v>
      </c>
    </row>
    <row r="196" customFormat="false" ht="12.5" hidden="false" customHeight="false" outlineLevel="0" collapsed="false">
      <c r="E196" s="101"/>
      <c r="F196" s="101"/>
      <c r="G196" s="101"/>
    </row>
  </sheetData>
  <mergeCells count="11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9.72"/>
    <col collapsed="false" customWidth="true" hidden="false" outlineLevel="0" max="3" min="3" style="0" width="9.26"/>
    <col collapsed="false" customWidth="true" hidden="false" outlineLevel="0" max="19" min="4" style="0" width="5.72"/>
  </cols>
  <sheetData>
    <row r="1" customFormat="false" ht="17.15" hidden="false" customHeight="true" outlineLevel="0" collapsed="false">
      <c r="A1" s="114" t="s">
        <v>200</v>
      </c>
    </row>
    <row r="2" customFormat="false" ht="17.15" hidden="false" customHeight="true" outlineLevel="0" collapsed="false">
      <c r="A2" s="114" t="s">
        <v>201</v>
      </c>
    </row>
    <row r="3" customFormat="false" ht="17.15" hidden="false" customHeight="true" outlineLevel="0" collapsed="false">
      <c r="A3" s="114" t="s">
        <v>202</v>
      </c>
    </row>
    <row r="4" customFormat="false" ht="17.15" hidden="false" customHeight="true" outlineLevel="0" collapsed="false">
      <c r="A4" s="114" t="s">
        <v>203</v>
      </c>
    </row>
    <row r="5" customFormat="false" ht="17.15" hidden="false" customHeight="true" outlineLevel="0" collapsed="false">
      <c r="A5" s="114" t="s">
        <v>204</v>
      </c>
    </row>
    <row r="6" customFormat="false" ht="17.15" hidden="false" customHeight="true" outlineLevel="0" collapsed="false">
      <c r="A6" s="114" t="s">
        <v>205</v>
      </c>
    </row>
    <row r="8" customFormat="false" ht="20.15" hidden="false" customHeight="true" outlineLevel="0" collapsed="false">
      <c r="A8" s="115" t="s">
        <v>206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</row>
    <row r="9" customFormat="false" ht="20.15" hidden="false" customHeight="true" outlineLevel="0" collapsed="false">
      <c r="A9" s="116" t="s">
        <v>207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customFormat="false" ht="20.15" hidden="false" customHeight="true" outlineLevel="0" collapsed="false">
      <c r="A10" s="116" t="s">
        <v>208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customFormat="false" ht="13" hidden="false" customHeight="false" outlineLevel="0" collapsed="false"/>
    <row r="12" customFormat="false" ht="30" hidden="false" customHeight="true" outlineLevel="0" collapsed="false">
      <c r="A12" s="79" t="s">
        <v>209</v>
      </c>
      <c r="B12" s="80" t="s">
        <v>210</v>
      </c>
      <c r="C12" s="80" t="s">
        <v>211</v>
      </c>
      <c r="D12" s="117" t="s">
        <v>212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 t="s">
        <v>213</v>
      </c>
      <c r="Q12" s="118"/>
      <c r="R12" s="118"/>
      <c r="S12" s="118"/>
    </row>
    <row r="13" customFormat="false" ht="12.5" hidden="false" customHeight="true" outlineLevel="0" collapsed="false">
      <c r="A13" s="79"/>
      <c r="B13" s="80"/>
      <c r="C13" s="80"/>
      <c r="D13" s="84" t="s">
        <v>214</v>
      </c>
      <c r="E13" s="84"/>
      <c r="F13" s="84" t="s">
        <v>215</v>
      </c>
      <c r="G13" s="84"/>
      <c r="H13" s="84" t="s">
        <v>216</v>
      </c>
      <c r="I13" s="84"/>
      <c r="J13" s="84" t="s">
        <v>217</v>
      </c>
      <c r="K13" s="84"/>
      <c r="L13" s="84" t="s">
        <v>218</v>
      </c>
      <c r="M13" s="84"/>
      <c r="N13" s="84" t="s">
        <v>219</v>
      </c>
      <c r="O13" s="84"/>
      <c r="P13" s="84" t="s">
        <v>220</v>
      </c>
      <c r="Q13" s="84"/>
      <c r="R13" s="119" t="s">
        <v>221</v>
      </c>
      <c r="S13" s="119"/>
    </row>
    <row r="14" customFormat="false" ht="13" hidden="false" customHeight="false" outlineLevel="0" collapsed="false">
      <c r="A14" s="79"/>
      <c r="B14" s="80"/>
      <c r="C14" s="80"/>
      <c r="D14" s="83" t="s">
        <v>209</v>
      </c>
      <c r="E14" s="83" t="s">
        <v>222</v>
      </c>
      <c r="F14" s="83" t="s">
        <v>209</v>
      </c>
      <c r="G14" s="83" t="s">
        <v>222</v>
      </c>
      <c r="H14" s="83" t="s">
        <v>209</v>
      </c>
      <c r="I14" s="83" t="s">
        <v>222</v>
      </c>
      <c r="J14" s="83" t="s">
        <v>209</v>
      </c>
      <c r="K14" s="83" t="s">
        <v>222</v>
      </c>
      <c r="L14" s="83" t="s">
        <v>209</v>
      </c>
      <c r="M14" s="83" t="s">
        <v>222</v>
      </c>
      <c r="N14" s="83" t="s">
        <v>209</v>
      </c>
      <c r="O14" s="83" t="s">
        <v>222</v>
      </c>
      <c r="P14" s="83" t="s">
        <v>209</v>
      </c>
      <c r="Q14" s="83" t="s">
        <v>222</v>
      </c>
      <c r="R14" s="83" t="s">
        <v>209</v>
      </c>
      <c r="S14" s="120" t="s">
        <v>222</v>
      </c>
    </row>
    <row r="15" customFormat="false" ht="30" hidden="false" customHeight="true" outlineLevel="0" collapsed="false">
      <c r="A15" s="79" t="n">
        <v>1</v>
      </c>
      <c r="B15" s="80" t="s">
        <v>223</v>
      </c>
      <c r="C15" s="80" t="n">
        <f aca="false">P15+R15</f>
        <v>13</v>
      </c>
      <c r="D15" s="80" t="n">
        <f aca="false">COUNTIF(Spisak!Z3:Z15,"=A")</f>
        <v>1</v>
      </c>
      <c r="E15" s="80" t="n">
        <f aca="false">ROUND(100*D15/C15,1)</f>
        <v>7.7</v>
      </c>
      <c r="F15" s="80" t="n">
        <f aca="false">COUNTIF(Spisak!Z3:Z15,"=B")</f>
        <v>1</v>
      </c>
      <c r="G15" s="80" t="n">
        <f aca="false">ROUND(100*F15/C15,1)</f>
        <v>7.7</v>
      </c>
      <c r="H15" s="80" t="n">
        <f aca="false">COUNTIF(Spisak!Z3:Z15,"=C")</f>
        <v>1</v>
      </c>
      <c r="I15" s="80" t="n">
        <f aca="false">ROUND(100*H15/C15,1)</f>
        <v>7.7</v>
      </c>
      <c r="J15" s="80" t="n">
        <f aca="false">COUNTIF(Spisak!Z3:Z15,"=D")</f>
        <v>4</v>
      </c>
      <c r="K15" s="80" t="n">
        <f aca="false">ROUND(100*J15/C15,1)</f>
        <v>30.8</v>
      </c>
      <c r="L15" s="80" t="n">
        <f aca="false">COUNTIF(Spisak!Z3:Z15,"=E")</f>
        <v>3</v>
      </c>
      <c r="M15" s="80" t="n">
        <f aca="false">ROUND(100*L15/C15,1)</f>
        <v>23.1</v>
      </c>
      <c r="N15" s="80" t="n">
        <f aca="false">COUNTIF(Spisak!Z3:Z15,"=F")</f>
        <v>3</v>
      </c>
      <c r="O15" s="80" t="n">
        <f aca="false">MAX(0,100-E15-G15-I15-K15-M15)</f>
        <v>23</v>
      </c>
      <c r="P15" s="80" t="n">
        <f aca="false">D15+F15+H15+J15+L15</f>
        <v>10</v>
      </c>
      <c r="Q15" s="80" t="n">
        <f aca="false">ROUND(100*P15/C15,1)</f>
        <v>76.9</v>
      </c>
      <c r="R15" s="80" t="n">
        <f aca="false">N15</f>
        <v>3</v>
      </c>
      <c r="S15" s="121" t="n">
        <f aca="false">O15</f>
        <v>23</v>
      </c>
    </row>
    <row r="19" customFormat="false" ht="12.5" hidden="false" customHeight="false" outlineLevel="0" collapsed="false">
      <c r="P19" s="101"/>
      <c r="Q19" s="101"/>
      <c r="R19" s="101"/>
      <c r="S19" s="101"/>
    </row>
    <row r="20" customFormat="false" ht="12.5" hidden="false" customHeight="false" outlineLevel="0" collapsed="false">
      <c r="S20" s="122" t="s">
        <v>224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Korisnik 1</cp:lastModifiedBy>
  <cp:lastPrinted>2019-09-13T20:28:55Z</cp:lastPrinted>
  <dcterms:modified xsi:type="dcterms:W3CDTF">2021-06-30T09:59:31Z</dcterms:modified>
  <cp:revision>0</cp:revision>
  <dc:subject/>
  <dc:title/>
</cp:coreProperties>
</file>